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58708796296" sheetId="2" state="visible" r:id="rId3"/>
    <sheet name="a389758708796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Unscramble the letters in each question to name the Disney 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3</xdr:rowOff>
              </xdr:to>
            </anchor>
          </commentPr>
        </mc:Choice>
        <mc:Fallback/>
      </mc:AlternateContent>
    </comment>
    <comment ref="S10" authorId="0">
      <text>
        <r>
          <rPr>
            <sz val="8"/>
            <color rgb="FF000000"/>
            <rFont val="Tahoma"/>
            <family val="0"/>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4</xdr:col>
                <xdr:colOff>16</xdr:colOff>
                <xdr:row>11</xdr:row>
                <xdr:rowOff>7</xdr:rowOff>
              </xdr:to>
            </anchor>
          </commentPr>
        </mc:Choice>
        <mc:Fallback/>
      </mc:AlternateContent>
    </comment>
    <comment ref="S11" authorId="0">
      <text>
        <r>
          <rPr>
            <sz val="8"/>
            <color rgb="FF000000"/>
            <rFont val="Tahoma"/>
            <family val="0"/>
          </rPr>
          <t xml:space="preserve">Name the film from the DVD cover</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4</xdr:col>
                <xdr:colOff>16</xdr:colOff>
                <xdr:row>11</xdr:row>
                <xdr:rowOff>7</xdr:rowOff>
              </xdr:to>
            </anchor>
          </commentPr>
        </mc:Choice>
        <mc:Fallback/>
      </mc:AlternateContent>
    </comment>
    <comment ref="S12" authorId="0">
      <text>
        <r>
          <rPr>
            <sz val="8"/>
            <color rgb="FF000000"/>
            <rFont val="Tahoma"/>
            <family val="0"/>
          </rPr>
          <t xml:space="preserve">how many of these Disney Characters can you name?</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4</xdr:col>
                <xdr:colOff>16</xdr:colOff>
                <xdr:row>12</xdr:row>
                <xdr:rowOff>19</xdr:rowOff>
              </xdr:to>
            </anchor>
          </commentPr>
        </mc:Choice>
        <mc:Fallback/>
      </mc:AlternateContent>
    </comment>
    <comment ref="S13" authorId="0">
      <text>
        <r>
          <rPr>
            <sz val="8"/>
            <color rgb="FF000000"/>
            <rFont val="Tahoma"/>
            <family val="0"/>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4</xdr:col>
                <xdr:colOff>16</xdr:colOff>
                <xdr:row>23</xdr:row>
                <xdr:rowOff>10</xdr:rowOff>
              </xdr:to>
            </anchor>
          </commentPr>
        </mc:Choice>
        <mc:Fallback/>
      </mc:AlternateContent>
    </comment>
  </commentList>
</comments>
</file>

<file path=xl/sharedStrings.xml><?xml version="1.0" encoding="utf-8"?>
<sst xmlns="http://schemas.openxmlformats.org/spreadsheetml/2006/main" count="11" uniqueCount="11">
  <si>
    <t xml:space="preserve">Submit Score String:</t>
  </si>
  <si>
    <t xml:space="preserve">Disney Songs Part 3 (v2.2)</t>
  </si>
  <si>
    <t xml:space="preserve">PROBLEMS WITH THIS QUIZ?
(Click here for help)</t>
  </si>
  <si>
    <t xml:space="preserve">Name the tune
and the film
and hum along</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0000"/>
      <name val="Arial"/>
      <family val="0"/>
    </font>
    <font>
      <u val="single"/>
      <sz val="10"/>
      <color rgb="FF000000"/>
      <name val="Arial"/>
      <family val="2"/>
    </font>
    <font>
      <sz val="6"/>
      <color rgb="FF000000"/>
      <name val="Arial"/>
      <family val="2"/>
    </font>
    <font>
      <sz val="8"/>
      <color rgb="FF000000"/>
      <name val="Arial"/>
      <family val="2"/>
    </font>
    <font>
      <b val="true"/>
      <sz val="24"/>
      <color rgb="FFFF0000"/>
      <name val="Arial"/>
      <family val="2"/>
    </font>
    <font>
      <b val="true"/>
      <sz val="14"/>
      <color rgb="FFFF0000"/>
      <name val="Arial"/>
      <family val="2"/>
    </font>
    <font>
      <u val="single"/>
      <sz val="9"/>
      <color rgb="FFFF0000"/>
      <name val="Arial"/>
      <family val="2"/>
    </font>
    <font>
      <b val="true"/>
      <sz val="26"/>
      <color rgb="FF000000"/>
      <name val="Comic Sans MS"/>
      <family val="4"/>
    </font>
    <font>
      <sz val="9"/>
      <color rgb="FFFFFFFF"/>
      <name val="Arial"/>
      <family val="2"/>
    </font>
    <font>
      <sz val="9"/>
      <color rgb="FF000000"/>
      <name val="Arial"/>
      <family val="2"/>
    </font>
    <font>
      <b val="true"/>
      <u val="single"/>
      <sz val="9"/>
      <color rgb="FF000000"/>
      <name val="Arial"/>
      <family val="2"/>
    </font>
    <font>
      <u val="single"/>
      <sz val="9"/>
      <color rgb="FFFFFFFF"/>
      <name val="Arial"/>
      <family val="2"/>
    </font>
    <font>
      <b val="true"/>
      <sz val="12"/>
      <color rgb="FF000000"/>
      <name val="Arial"/>
      <family val="2"/>
    </font>
    <font>
      <sz val="10"/>
      <color rgb="FFFF0000"/>
      <name val="Arial"/>
      <family val="2"/>
    </font>
    <font>
      <u val="single"/>
      <sz val="10"/>
      <color rgb="FF000000"/>
      <name val="Arial"/>
      <family val="0"/>
    </font>
    <font>
      <sz val="8"/>
      <color rgb="FF000000"/>
      <name val="Tahoma"/>
      <family val="0"/>
    </font>
    <font>
      <sz val="1"/>
      <color rgb="FF000000"/>
      <name val="Webdings"/>
      <family val="1"/>
      <charset val="2"/>
    </font>
  </fonts>
  <fills count="4">
    <fill>
      <patternFill patternType="none"/>
    </fill>
    <fill>
      <patternFill patternType="gray125"/>
    </fill>
    <fill>
      <patternFill patternType="solid">
        <fgColor rgb="FFFFFFFF"/>
        <bgColor rgb="FFFFFFCC"/>
      </patternFill>
    </fill>
    <fill>
      <patternFill patternType="solid">
        <fgColor rgb="FF0000FF"/>
        <bgColor rgb="FF0000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8"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5" fontId="15" fillId="2" borderId="6" xfId="0" applyFont="true" applyBorder="true" applyAlignment="true" applyProtection="true">
      <alignment horizontal="center" vertical="center" textRotation="0" wrapText="false" indent="0" shrinkToFit="false"/>
      <protection locked="true" hidden="true"/>
    </xf>
    <xf numFmtId="165" fontId="15" fillId="2"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5"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4" fontId="15" fillId="2" borderId="8" xfId="0" applyFont="true" applyBorder="true" applyAlignment="true" applyProtection="true">
      <alignment horizontal="center" vertical="bottom"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8" fillId="2" borderId="6" xfId="2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false" indent="0" shrinkToFit="false"/>
      <protection locked="true" hidden="true"/>
    </xf>
    <xf numFmtId="164" fontId="17" fillId="2" borderId="6" xfId="2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tru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true">
      <alignment horizontal="general" vertical="bottom" textRotation="0" wrapText="false" indent="0" shrinkToFit="false"/>
      <protection locked="true" hidden="true"/>
    </xf>
    <xf numFmtId="165" fontId="21" fillId="3" borderId="13" xfId="0" applyFont="true" applyBorder="true" applyAlignment="false" applyProtection="true">
      <alignment horizontal="general" vertical="bottom" textRotation="0" wrapText="false" indent="0" shrinkToFit="false"/>
      <protection locked="true" hidden="true"/>
    </xf>
    <xf numFmtId="165" fontId="21" fillId="3" borderId="8" xfId="0" applyFont="true" applyBorder="true" applyAlignment="false" applyProtection="true">
      <alignment horizontal="general" vertical="bottom" textRotation="0" wrapText="false" indent="0" shrinkToFit="false"/>
      <protection locked="true" hidden="true"/>
    </xf>
    <xf numFmtId="165" fontId="21" fillId="3" borderId="14" xfId="0" applyFont="true" applyBorder="true" applyAlignment="false" applyProtection="true">
      <alignment horizontal="general" vertical="bottom" textRotation="0" wrapText="false" indent="0" shrinkToFit="false"/>
      <protection locked="true" hidden="true"/>
    </xf>
    <xf numFmtId="164" fontId="21" fillId="3" borderId="4"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1" fillId="3" borderId="5" xfId="0" applyFont="true" applyBorder="true" applyAlignment="false" applyProtection="true">
      <alignment horizontal="general" vertical="bottom" textRotation="0" wrapText="false" indent="0" shrinkToFit="false"/>
      <protection locked="true" hidden="true"/>
    </xf>
    <xf numFmtId="165" fontId="21" fillId="3" borderId="1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00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0000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0000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6</xdr:row>
      <xdr:rowOff>86040</xdr:rowOff>
    </xdr:to>
    <xdr:pic>
      <xdr:nvPicPr>
        <xdr:cNvPr id="1" name="Picture 55" descr="">
          <a:hlinkClick r:id="rId3"/>
        </xdr:cNvPr>
        <xdr:cNvPicPr/>
      </xdr:nvPicPr>
      <xdr:blipFill>
        <a:blip r:embed="rId4"/>
        <a:stretch/>
      </xdr:blipFill>
      <xdr:spPr>
        <a:xfrm>
          <a:off x="7573320" y="6801120"/>
          <a:ext cx="2405160" cy="405720"/>
        </a:xfrm>
        <a:prstGeom prst="rect">
          <a:avLst/>
        </a:prstGeom>
        <a:ln w="0">
          <a:noFill/>
        </a:ln>
      </xdr:spPr>
    </xdr:pic>
    <xdr:clientData/>
  </xdr:twoCellAnchor>
  <xdr:twoCellAnchor editAs="oneCell">
    <xdr:from>
      <xdr:col>8</xdr:col>
      <xdr:colOff>201600</xdr:colOff>
      <xdr:row>3</xdr:row>
      <xdr:rowOff>56520</xdr:rowOff>
    </xdr:from>
    <xdr:to>
      <xdr:col>8</xdr:col>
      <xdr:colOff>1572120</xdr:colOff>
      <xdr:row>4</xdr:row>
      <xdr:rowOff>732240</xdr:rowOff>
    </xdr:to>
    <xdr:pic>
      <xdr:nvPicPr>
        <xdr:cNvPr id="2" name="Picture 88" descr=""/>
        <xdr:cNvPicPr/>
      </xdr:nvPicPr>
      <xdr:blipFill>
        <a:blip r:embed="rId5"/>
        <a:stretch/>
      </xdr:blipFill>
      <xdr:spPr>
        <a:xfrm>
          <a:off x="5823720" y="590040"/>
          <a:ext cx="1370520" cy="1437480"/>
        </a:xfrm>
        <a:prstGeom prst="rect">
          <a:avLst/>
        </a:prstGeom>
        <a:ln w="0">
          <a:noFill/>
        </a:ln>
      </xdr:spPr>
    </xdr:pic>
    <xdr:clientData/>
  </xdr:twoCellAnchor>
  <xdr:twoCellAnchor editAs="oneCell">
    <xdr:from>
      <xdr:col>1</xdr:col>
      <xdr:colOff>79920</xdr:colOff>
      <xdr:row>3</xdr:row>
      <xdr:rowOff>47520</xdr:rowOff>
    </xdr:from>
    <xdr:to>
      <xdr:col>2</xdr:col>
      <xdr:colOff>1329840</xdr:colOff>
      <xdr:row>4</xdr:row>
      <xdr:rowOff>732240</xdr:rowOff>
    </xdr:to>
    <xdr:pic>
      <xdr:nvPicPr>
        <xdr:cNvPr id="3" name="Picture 89" descr=""/>
        <xdr:cNvPicPr/>
      </xdr:nvPicPr>
      <xdr:blipFill>
        <a:blip r:embed="rId6"/>
        <a:stretch/>
      </xdr:blipFill>
      <xdr:spPr>
        <a:xfrm>
          <a:off x="210240" y="581040"/>
          <a:ext cx="1369800" cy="144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58708796296!L1,"Click for more clues on the FORUM")</f>
        <v>Click for more clues on the FORUM</v>
      </c>
      <c r="C1" s="4"/>
      <c r="D1" s="4"/>
      <c r="E1" s="4"/>
      <c r="F1" s="4"/>
      <c r="G1" s="5" t="s">
        <v>0</v>
      </c>
      <c r="H1" s="6" t="e">
        <f aca="false">b389758708796296!C1</f>
        <v>#N/A</v>
      </c>
      <c r="I1" s="6"/>
      <c r="J1" s="6"/>
    </row>
    <row r="2" customFormat="false" ht="16.5" hidden="false" customHeight="true" outlineLevel="0" collapsed="false">
      <c r="A2" s="2"/>
      <c r="B2" s="7"/>
      <c r="C2" s="7"/>
      <c r="D2" s="7"/>
      <c r="E2" s="8" t="s">
        <v>1</v>
      </c>
      <c r="F2" s="8"/>
      <c r="G2" s="8"/>
      <c r="H2" s="9" t="str">
        <f aca="false">b389758708796296!H1&amp;"/"&amp;a389758708796296!C3&amp;" ("&amp;b389758708796296!I1&amp;" Close)"</f>
        <v>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e">
        <f aca="false">HYPERLINK(b389758708796296!C1,"Submit Your Score")</f>
        <v>#N/A</v>
      </c>
      <c r="I3" s="12"/>
      <c r="J3" s="12"/>
      <c r="K3" s="10"/>
      <c r="L3" s="10"/>
      <c r="M3" s="10"/>
      <c r="N3" s="10"/>
      <c r="O3" s="10"/>
      <c r="P3" s="10"/>
      <c r="Q3" s="10"/>
      <c r="S3" s="11"/>
      <c r="T3" s="11"/>
      <c r="U3" s="11"/>
      <c r="V3" s="11"/>
    </row>
    <row r="4" customFormat="false" ht="60" hidden="false" customHeight="true" outlineLevel="0" collapsed="false">
      <c r="B4" s="13" t="s">
        <v>3</v>
      </c>
      <c r="C4" s="13"/>
      <c r="D4" s="13"/>
      <c r="E4" s="13"/>
      <c r="F4" s="13"/>
      <c r="G4" s="13"/>
      <c r="H4" s="13"/>
      <c r="I4" s="13"/>
      <c r="J4" s="13"/>
      <c r="K4" s="10"/>
      <c r="L4" s="10"/>
      <c r="M4" s="10"/>
      <c r="N4" s="10"/>
      <c r="O4" s="10"/>
      <c r="P4" s="10"/>
      <c r="Q4" s="10"/>
    </row>
    <row r="5" customFormat="false" ht="60"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58708796296!E1,"List the newest quizzes on the site")</f>
        <v>List the newest quizzes on the site</v>
      </c>
      <c r="C6" s="15"/>
      <c r="D6" s="15"/>
      <c r="E6" s="15"/>
      <c r="F6" s="15"/>
      <c r="G6" s="16" t="str">
        <f aca="false">HYPERLINK(b38975870879629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n">
        <f aca="false">a389758708796296!$B5</f>
        <v>0</v>
      </c>
      <c r="D8" s="18"/>
      <c r="E8" s="20" t="n">
        <f aca="false">a389758708796296!$B11</f>
        <v>0</v>
      </c>
      <c r="F8" s="18"/>
      <c r="G8" s="20" t="n">
        <f aca="false">a389758708796296!$B17</f>
        <v>0</v>
      </c>
      <c r="H8" s="18"/>
      <c r="I8" s="20" t="n">
        <f aca="false">a389758708796296!$B23</f>
        <v>0</v>
      </c>
      <c r="J8" s="19"/>
      <c r="K8" s="10" t="n">
        <f aca="false">a389758708796296!B6</f>
        <v>0</v>
      </c>
      <c r="L8" s="10"/>
      <c r="M8" s="10" t="n">
        <f aca="false">a389758708796296!B12</f>
        <v>0</v>
      </c>
      <c r="N8" s="10"/>
      <c r="O8" s="10" t="n">
        <f aca="false">a389758708796296!B18</f>
        <v>0</v>
      </c>
      <c r="P8" s="10"/>
      <c r="Q8" s="10" t="n">
        <f aca="false">a389758708796296!B24</f>
        <v>0</v>
      </c>
      <c r="S8" s="11"/>
      <c r="T8" s="11"/>
      <c r="U8" s="11"/>
      <c r="V8" s="11"/>
    </row>
    <row r="9" customFormat="false" ht="14.1" hidden="false" customHeight="true" outlineLevel="0" collapsed="false">
      <c r="B9" s="17"/>
      <c r="C9" s="21"/>
      <c r="D9" s="18"/>
      <c r="E9" s="21"/>
      <c r="F9" s="18"/>
      <c r="G9" s="21"/>
      <c r="H9" s="18"/>
      <c r="I9" s="21"/>
      <c r="J9" s="19"/>
      <c r="K9" s="10" t="n">
        <f aca="false">b389758708796296!$H2</f>
        <v>0</v>
      </c>
      <c r="L9" s="10"/>
      <c r="M9" s="10" t="n">
        <f aca="false">b389758708796296!$H8</f>
        <v>0</v>
      </c>
      <c r="N9" s="10"/>
      <c r="O9" s="10" t="n">
        <f aca="false">b389758708796296!$H14</f>
        <v>0</v>
      </c>
      <c r="P9" s="10"/>
      <c r="Q9" s="10" t="n">
        <f aca="false">b389758708796296!$H20</f>
        <v>0</v>
      </c>
      <c r="S9" s="22" t="str">
        <f aca="false">IF(VALUE(a389758708796296!B610)=0,"",HYPERLINK(a389758708796296!G630,a389758708796296!C610))</f>
        <v/>
      </c>
      <c r="T9" s="22"/>
      <c r="U9" s="22"/>
      <c r="V9" s="22"/>
    </row>
    <row r="10" customFormat="false" ht="14.1" hidden="false" customHeight="true" outlineLevel="0" collapsed="false">
      <c r="B10" s="17"/>
      <c r="C10" s="21"/>
      <c r="D10" s="18"/>
      <c r="E10" s="21"/>
      <c r="F10" s="18"/>
      <c r="G10" s="21"/>
      <c r="H10" s="18"/>
      <c r="I10" s="21"/>
      <c r="J10" s="19"/>
      <c r="K10" s="10"/>
      <c r="L10" s="10"/>
      <c r="M10" s="10"/>
      <c r="N10" s="10"/>
      <c r="O10" s="10"/>
      <c r="P10" s="10"/>
      <c r="Q10" s="10"/>
      <c r="S10" s="23" t="str">
        <f aca="false">IF(VALUE(a389758708796296!B611)=0,"",HYPERLINK(a389758708796296!G631,a389758708796296!C611))</f>
        <v/>
      </c>
      <c r="T10" s="23"/>
      <c r="U10" s="23"/>
      <c r="V10" s="23"/>
    </row>
    <row r="11" customFormat="false" ht="14.1" hidden="false" customHeight="true" outlineLevel="0" collapsed="false">
      <c r="B11" s="17"/>
      <c r="C11" s="21"/>
      <c r="D11" s="18"/>
      <c r="E11" s="21"/>
      <c r="F11" s="18"/>
      <c r="G11" s="21"/>
      <c r="H11" s="18"/>
      <c r="I11" s="21"/>
      <c r="J11" s="19"/>
      <c r="K11" s="10"/>
      <c r="L11" s="10"/>
      <c r="M11" s="10"/>
      <c r="N11" s="10"/>
      <c r="O11" s="10"/>
      <c r="P11" s="10"/>
      <c r="Q11" s="10"/>
      <c r="S11" s="23" t="str">
        <f aca="false">IF(VALUE(a389758708796296!B612)=0,"",HYPERLINK(a389758708796296!G632,a389758708796296!C612))</f>
        <v/>
      </c>
      <c r="T11" s="23"/>
      <c r="U11" s="23"/>
      <c r="V11" s="23"/>
    </row>
    <row r="12" customFormat="false" ht="14.1" hidden="false" customHeight="true" outlineLevel="0" collapsed="false">
      <c r="B12" s="17"/>
      <c r="C12" s="21"/>
      <c r="D12" s="18"/>
      <c r="E12" s="21"/>
      <c r="F12" s="18"/>
      <c r="G12" s="21"/>
      <c r="H12" s="18"/>
      <c r="I12" s="21"/>
      <c r="J12" s="19"/>
      <c r="K12" s="10"/>
      <c r="L12" s="10"/>
      <c r="M12" s="10"/>
      <c r="N12" s="10"/>
      <c r="O12" s="10"/>
      <c r="P12" s="10"/>
      <c r="Q12" s="10"/>
      <c r="S12" s="23" t="str">
        <f aca="false">IF(VALUE(a389758708796296!B613)=0,"",HYPERLINK(a389758708796296!G633,a389758708796296!C613))</f>
        <v/>
      </c>
      <c r="T12" s="23"/>
      <c r="U12" s="23"/>
      <c r="V12" s="23"/>
    </row>
    <row r="13" customFormat="false" ht="14.1" hidden="false" customHeight="true" outlineLevel="0" collapsed="false">
      <c r="B13" s="17"/>
      <c r="C13" s="21"/>
      <c r="D13" s="18"/>
      <c r="E13" s="21"/>
      <c r="F13" s="18"/>
      <c r="G13" s="21"/>
      <c r="H13" s="18"/>
      <c r="I13" s="21"/>
      <c r="J13" s="19"/>
      <c r="K13" s="10"/>
      <c r="L13" s="10"/>
      <c r="M13" s="10"/>
      <c r="N13" s="10"/>
      <c r="O13" s="10"/>
      <c r="P13" s="10"/>
      <c r="Q13" s="10"/>
      <c r="S13" s="23" t="str">
        <f aca="false">IF(VALUE(a389758708796296!B614)=0,"",HYPERLINK(a389758708796296!G634,a389758708796296!C614))</f>
        <v/>
      </c>
      <c r="T13" s="23"/>
      <c r="U13" s="23"/>
      <c r="V13" s="23"/>
    </row>
    <row r="14" s="24" customFormat="true" ht="15.75" hidden="false" customHeight="true" outlineLevel="0" collapsed="false">
      <c r="B14" s="25"/>
      <c r="C14" s="26"/>
      <c r="D14" s="27"/>
      <c r="E14" s="26"/>
      <c r="F14" s="27"/>
      <c r="G14" s="26"/>
      <c r="H14" s="27"/>
      <c r="I14" s="26"/>
      <c r="J14" s="28"/>
      <c r="K14" s="29" t="n">
        <f aca="false">b389758708796296!$I2</f>
        <v>0</v>
      </c>
      <c r="L14" s="29"/>
      <c r="M14" s="29" t="n">
        <f aca="false">b389758708796296!$I8</f>
        <v>0</v>
      </c>
      <c r="N14" s="29"/>
      <c r="O14" s="29" t="n">
        <f aca="false">b389758708796296!$I14</f>
        <v>0</v>
      </c>
      <c r="P14" s="29"/>
      <c r="Q14" s="29" t="n">
        <f aca="false">b389758708796296!$I20</f>
        <v>0</v>
      </c>
      <c r="S14" s="30"/>
      <c r="T14" s="30"/>
      <c r="U14" s="30"/>
      <c r="V14" s="30"/>
    </row>
    <row r="15" s="2" customFormat="true" ht="15.75" hidden="false" customHeight="true" outlineLevel="0" collapsed="false">
      <c r="B15" s="17"/>
      <c r="C15" s="31" t="n">
        <f aca="false">HYPERLINK(b389758708796296!$N2,b389758708796296!$M2)</f>
        <v>0</v>
      </c>
      <c r="D15" s="18"/>
      <c r="E15" s="31" t="n">
        <f aca="false">HYPERLINK(b389758708796296!$N8,b389758708796296!$M8)</f>
        <v>0</v>
      </c>
      <c r="F15" s="18"/>
      <c r="G15" s="31" t="n">
        <f aca="false">HYPERLINK(b389758708796296!$N14,b389758708796296!$M14)</f>
        <v>0</v>
      </c>
      <c r="H15" s="18"/>
      <c r="I15" s="31" t="n">
        <f aca="false">HYPERLINK(b389758708796296!$N20,b389758708796296!$M20)</f>
        <v>0</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n">
        <f aca="false">a389758708796296!$B29</f>
        <v>0</v>
      </c>
      <c r="D17" s="18"/>
      <c r="E17" s="20" t="n">
        <f aca="false">a389758708796296!$B35</f>
        <v>0</v>
      </c>
      <c r="F17" s="18"/>
      <c r="G17" s="20" t="n">
        <f aca="false">a389758708796296!$B41</f>
        <v>0</v>
      </c>
      <c r="H17" s="18"/>
      <c r="I17" s="20" t="n">
        <f aca="false">a389758708796296!$B47</f>
        <v>0</v>
      </c>
      <c r="J17" s="19"/>
      <c r="K17" s="10" t="n">
        <f aca="false">a389758708796296!B30</f>
        <v>0</v>
      </c>
      <c r="L17" s="10"/>
      <c r="M17" s="10" t="n">
        <f aca="false">a389758708796296!B36</f>
        <v>0</v>
      </c>
      <c r="N17" s="10"/>
      <c r="O17" s="10" t="n">
        <f aca="false">a389758708796296!B42</f>
        <v>0</v>
      </c>
      <c r="P17" s="10"/>
      <c r="Q17" s="10" t="n">
        <f aca="false">a389758708796296!B48</f>
        <v>0</v>
      </c>
    </row>
    <row r="18" customFormat="false" ht="15.75" hidden="true" customHeight="true" outlineLevel="0" collapsed="false">
      <c r="B18" s="17"/>
      <c r="C18" s="21"/>
      <c r="D18" s="18"/>
      <c r="E18" s="21"/>
      <c r="F18" s="18"/>
      <c r="G18" s="21"/>
      <c r="H18" s="18"/>
      <c r="I18" s="21"/>
      <c r="J18" s="19"/>
      <c r="K18" s="10" t="n">
        <f aca="false">b389758708796296!$H26</f>
        <v>0</v>
      </c>
      <c r="L18" s="10"/>
      <c r="M18" s="10" t="n">
        <f aca="false">b389758708796296!$H32</f>
        <v>0</v>
      </c>
      <c r="N18" s="10"/>
      <c r="O18" s="10" t="n">
        <f aca="false">b389758708796296!$H38</f>
        <v>0</v>
      </c>
      <c r="P18" s="10"/>
      <c r="Q18" s="10" t="n">
        <f aca="false">b389758708796296!$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758708796296!$I26</f>
        <v>0</v>
      </c>
      <c r="L23" s="29"/>
      <c r="M23" s="29" t="n">
        <f aca="false">b389758708796296!$I32</f>
        <v>0</v>
      </c>
      <c r="N23" s="29"/>
      <c r="O23" s="29" t="n">
        <f aca="false">b389758708796296!$I38</f>
        <v>0</v>
      </c>
      <c r="P23" s="29"/>
      <c r="Q23" s="29" t="n">
        <f aca="false">b389758708796296!$I44</f>
        <v>0</v>
      </c>
    </row>
    <row r="24" s="2" customFormat="true" ht="15.75" hidden="false" customHeight="true" outlineLevel="0" collapsed="false">
      <c r="B24" s="17"/>
      <c r="C24" s="31" t="n">
        <f aca="false">HYPERLINK(b389758708796296!$N26,b389758708796296!$M26)</f>
        <v>0</v>
      </c>
      <c r="D24" s="18"/>
      <c r="E24" s="31" t="n">
        <f aca="false">HYPERLINK(b389758708796296!$N32,b389758708796296!$M32)</f>
        <v>0</v>
      </c>
      <c r="F24" s="18"/>
      <c r="G24" s="31" t="n">
        <f aca="false">HYPERLINK(b389758708796296!$N38,b389758708796296!$M38)</f>
        <v>0</v>
      </c>
      <c r="H24" s="18"/>
      <c r="I24" s="31" t="n">
        <f aca="false">HYPERLINK(b389758708796296!$N44,b389758708796296!$M44)</f>
        <v>0</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n">
        <f aca="false">a389758708796296!$B$53</f>
        <v>0</v>
      </c>
      <c r="D26" s="18"/>
      <c r="E26" s="20" t="n">
        <f aca="false">a389758708796296!$B$59</f>
        <v>0</v>
      </c>
      <c r="F26" s="18"/>
      <c r="G26" s="20" t="n">
        <f aca="false">a389758708796296!$B$65</f>
        <v>0</v>
      </c>
      <c r="H26" s="18"/>
      <c r="I26" s="20" t="n">
        <f aca="false">a389758708796296!$B$71</f>
        <v>0</v>
      </c>
      <c r="J26" s="19"/>
      <c r="K26" s="10" t="n">
        <f aca="false">a389758708796296!B54</f>
        <v>0</v>
      </c>
      <c r="L26" s="10"/>
      <c r="M26" s="10" t="n">
        <f aca="false">a389758708796296!B60</f>
        <v>0</v>
      </c>
      <c r="N26" s="10"/>
      <c r="O26" s="10" t="n">
        <f aca="false">a389758708796296!B66</f>
        <v>0</v>
      </c>
      <c r="P26" s="10"/>
      <c r="Q26" s="10" t="n">
        <f aca="false">a389758708796296!B72</f>
        <v>0</v>
      </c>
      <c r="S26" s="32"/>
      <c r="T26" s="32"/>
      <c r="U26" s="32"/>
      <c r="V26" s="32"/>
    </row>
    <row r="27" customFormat="false" ht="14.1" hidden="false" customHeight="true" outlineLevel="0" collapsed="false">
      <c r="B27" s="17"/>
      <c r="C27" s="21"/>
      <c r="D27" s="18"/>
      <c r="E27" s="21"/>
      <c r="F27" s="18"/>
      <c r="G27" s="21"/>
      <c r="H27" s="18"/>
      <c r="I27" s="21"/>
      <c r="J27" s="19"/>
      <c r="K27" s="10" t="n">
        <f aca="false">b389758708796296!$H50</f>
        <v>0</v>
      </c>
      <c r="L27" s="10"/>
      <c r="M27" s="10" t="n">
        <f aca="false">b389758708796296!$H56</f>
        <v>0</v>
      </c>
      <c r="N27" s="10"/>
      <c r="O27" s="10" t="n">
        <f aca="false">b389758708796296!$H62</f>
        <v>0</v>
      </c>
      <c r="P27" s="10"/>
      <c r="Q27" s="10" t="n">
        <f aca="false">b389758708796296!$H68</f>
        <v>0</v>
      </c>
      <c r="S27" s="22" t="str">
        <f aca="false">IF(VALUE(a389758708796296!B621)=0,"",HYPERLINK(a389758708796296!G641,a389758708796296!C621))</f>
        <v/>
      </c>
      <c r="T27" s="22"/>
      <c r="U27" s="22"/>
      <c r="V27" s="22"/>
    </row>
    <row r="28" customFormat="false" ht="14.1" hidden="false" customHeight="true" outlineLevel="0" collapsed="false">
      <c r="B28" s="17"/>
      <c r="C28" s="21"/>
      <c r="D28" s="18"/>
      <c r="E28" s="21"/>
      <c r="F28" s="18"/>
      <c r="G28" s="21"/>
      <c r="H28" s="18"/>
      <c r="I28" s="21"/>
      <c r="J28" s="19"/>
      <c r="K28" s="10"/>
      <c r="L28" s="10"/>
      <c r="M28" s="10"/>
      <c r="N28" s="10"/>
      <c r="O28" s="10"/>
      <c r="P28" s="10"/>
      <c r="Q28" s="10"/>
      <c r="S28" s="23" t="str">
        <f aca="false">IF(VALUE(a389758708796296!B622)=0,"",HYPERLINK(a389758708796296!G642,a389758708796296!C622))</f>
        <v/>
      </c>
      <c r="T28" s="23"/>
      <c r="U28" s="23"/>
      <c r="V28" s="23"/>
    </row>
    <row r="29" customFormat="false" ht="14.1" hidden="false" customHeight="true" outlineLevel="0" collapsed="false">
      <c r="B29" s="17"/>
      <c r="C29" s="21"/>
      <c r="D29" s="18"/>
      <c r="E29" s="21"/>
      <c r="F29" s="18"/>
      <c r="G29" s="21"/>
      <c r="H29" s="18"/>
      <c r="I29" s="21"/>
      <c r="J29" s="19"/>
      <c r="K29" s="10"/>
      <c r="L29" s="10"/>
      <c r="M29" s="10"/>
      <c r="N29" s="10"/>
      <c r="O29" s="10"/>
      <c r="P29" s="10"/>
      <c r="Q29" s="10"/>
      <c r="S29" s="23" t="str">
        <f aca="false">IF(VALUE(a389758708796296!B623)=0,"",HYPERLINK(a389758708796296!G643,a389758708796296!C623))</f>
        <v/>
      </c>
      <c r="T29" s="23"/>
      <c r="U29" s="23"/>
      <c r="V29" s="23"/>
    </row>
    <row r="30" customFormat="false" ht="14.1" hidden="false" customHeight="true" outlineLevel="0" collapsed="false">
      <c r="B30" s="17"/>
      <c r="C30" s="21"/>
      <c r="D30" s="18"/>
      <c r="E30" s="21"/>
      <c r="F30" s="18"/>
      <c r="G30" s="21"/>
      <c r="H30" s="18"/>
      <c r="I30" s="21"/>
      <c r="J30" s="19"/>
      <c r="K30" s="10"/>
      <c r="L30" s="10"/>
      <c r="M30" s="10"/>
      <c r="N30" s="10"/>
      <c r="O30" s="10"/>
      <c r="P30" s="10"/>
      <c r="Q30" s="10"/>
      <c r="S30" s="23" t="str">
        <f aca="false">IF(VALUE(a389758708796296!B624)=0,"",HYPERLINK(a389758708796296!G644,a389758708796296!C624))</f>
        <v/>
      </c>
      <c r="T30" s="23"/>
      <c r="U30" s="23"/>
      <c r="V30" s="23"/>
    </row>
    <row r="31" customFormat="false" ht="14.1" hidden="false" customHeight="true" outlineLevel="0" collapsed="false">
      <c r="B31" s="17"/>
      <c r="C31" s="21"/>
      <c r="D31" s="18"/>
      <c r="E31" s="21"/>
      <c r="F31" s="18"/>
      <c r="G31" s="21"/>
      <c r="H31" s="18"/>
      <c r="I31" s="21"/>
      <c r="J31" s="19"/>
      <c r="K31" s="10"/>
      <c r="L31" s="10"/>
      <c r="M31" s="10"/>
      <c r="N31" s="10"/>
      <c r="O31" s="10"/>
      <c r="P31" s="10"/>
      <c r="Q31" s="10"/>
      <c r="S31" s="33" t="str">
        <f aca="false">IF(VALUE(a389758708796296!B625)=0,"",HYPERLINK(a389758708796296!G645,a389758708796296!C625))</f>
        <v/>
      </c>
      <c r="T31" s="33"/>
      <c r="U31" s="33"/>
      <c r="V31" s="33"/>
    </row>
    <row r="32" s="24" customFormat="true" ht="15.75" hidden="false" customHeight="true" outlineLevel="0" collapsed="false">
      <c r="B32" s="25"/>
      <c r="C32" s="26"/>
      <c r="D32" s="27"/>
      <c r="E32" s="26"/>
      <c r="F32" s="27"/>
      <c r="G32" s="26"/>
      <c r="H32" s="27"/>
      <c r="I32" s="26"/>
      <c r="J32" s="28"/>
      <c r="K32" s="29" t="n">
        <f aca="false">b389758708796296!$I50</f>
        <v>0</v>
      </c>
      <c r="L32" s="29"/>
      <c r="M32" s="29" t="n">
        <f aca="false">b389758708796296!$I56</f>
        <v>0</v>
      </c>
      <c r="N32" s="29"/>
      <c r="O32" s="29" t="n">
        <f aca="false">b389758708796296!$I62</f>
        <v>0</v>
      </c>
      <c r="P32" s="29"/>
      <c r="Q32" s="29" t="n">
        <f aca="false">b389758708796296!$I68</f>
        <v>0</v>
      </c>
    </row>
    <row r="33" s="2" customFormat="true" ht="15.75" hidden="false" customHeight="true" outlineLevel="0" collapsed="false">
      <c r="B33" s="17"/>
      <c r="C33" s="31" t="n">
        <f aca="false">HYPERLINK(b389758708796296!$N50,b389758708796296!$M50)</f>
        <v>0</v>
      </c>
      <c r="D33" s="18"/>
      <c r="E33" s="31" t="n">
        <f aca="false">HYPERLINK(b389758708796296!$N56,b389758708796296!$M56)</f>
        <v>0</v>
      </c>
      <c r="F33" s="18"/>
      <c r="G33" s="31" t="e">
        <f aca="false">HYPERLINK(b389758708796296!$N62,b389758708796296!$M62)</f>
        <v>#N/A</v>
      </c>
      <c r="H33" s="18"/>
      <c r="I33" s="31" t="n">
        <f aca="false">HYPERLINK(b389758708796296!$N68,b389758708796296!$M68)</f>
        <v>0</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n">
        <f aca="false">a389758708796296!$B$77</f>
        <v>0</v>
      </c>
      <c r="D35" s="18"/>
      <c r="E35" s="20" t="n">
        <f aca="false">a389758708796296!$B$83</f>
        <v>0</v>
      </c>
      <c r="F35" s="18"/>
      <c r="G35" s="20" t="n">
        <f aca="false">a389758708796296!$B$89</f>
        <v>0</v>
      </c>
      <c r="H35" s="18"/>
      <c r="I35" s="20" t="n">
        <f aca="false">a389758708796296!$B$95</f>
        <v>0</v>
      </c>
      <c r="J35" s="19"/>
      <c r="K35" s="10" t="n">
        <f aca="false">a389758708796296!B78</f>
        <v>0</v>
      </c>
      <c r="L35" s="10"/>
      <c r="M35" s="10" t="n">
        <f aca="false">a389758708796296!B84</f>
        <v>0</v>
      </c>
      <c r="N35" s="10"/>
      <c r="O35" s="10" t="n">
        <f aca="false">a389758708796296!B90</f>
        <v>0</v>
      </c>
      <c r="P35" s="10"/>
      <c r="Q35" s="10" t="n">
        <f aca="false">a389758708796296!B96</f>
        <v>0</v>
      </c>
    </row>
    <row r="36" customFormat="false" ht="15.75" hidden="true" customHeight="true" outlineLevel="0" collapsed="false">
      <c r="B36" s="17"/>
      <c r="C36" s="21"/>
      <c r="D36" s="18"/>
      <c r="E36" s="21"/>
      <c r="F36" s="18"/>
      <c r="G36" s="21"/>
      <c r="H36" s="18"/>
      <c r="I36" s="21"/>
      <c r="J36" s="19"/>
      <c r="K36" s="10" t="n">
        <f aca="false">b389758708796296!$H74</f>
        <v>0</v>
      </c>
      <c r="L36" s="10"/>
      <c r="M36" s="10" t="n">
        <f aca="false">b389758708796296!$H80</f>
        <v>0</v>
      </c>
      <c r="N36" s="10"/>
      <c r="O36" s="10" t="e">
        <f aca="false">b389758708796296!$H86</f>
        <v>#N/A</v>
      </c>
      <c r="P36" s="10"/>
      <c r="Q36" s="10" t="n">
        <f aca="false">b389758708796296!$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58708796296!$I74</f>
        <v>0</v>
      </c>
      <c r="L41" s="29"/>
      <c r="M41" s="29" t="n">
        <f aca="false">b389758708796296!$I80</f>
        <v>0</v>
      </c>
      <c r="N41" s="29"/>
      <c r="O41" s="29" t="e">
        <f aca="false">b389758708796296!$I86</f>
        <v>#N/A</v>
      </c>
      <c r="P41" s="29"/>
      <c r="Q41" s="29" t="n">
        <f aca="false">b389758708796296!$I92</f>
        <v>0</v>
      </c>
    </row>
    <row r="42" s="2" customFormat="true" ht="15.75" hidden="false" customHeight="true" outlineLevel="0" collapsed="false">
      <c r="B42" s="17"/>
      <c r="C42" s="31" t="n">
        <f aca="false">HYPERLINK(b389758708796296!$N74,b389758708796296!$M74)</f>
        <v>0</v>
      </c>
      <c r="D42" s="18"/>
      <c r="E42" s="31" t="n">
        <f aca="false">HYPERLINK(b389758708796296!$N80,b389758708796296!$M80)</f>
        <v>0</v>
      </c>
      <c r="F42" s="18"/>
      <c r="G42" s="31" t="e">
        <f aca="false">HYPERLINK(b389758708796296!$N86,b389758708796296!$M86)</f>
        <v>#N/A</v>
      </c>
      <c r="H42" s="18"/>
      <c r="I42" s="31" t="n">
        <f aca="false">HYPERLINK(b389758708796296!$N92,b389758708796296!$M92)</f>
        <v>0</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n">
        <f aca="false">a389758708796296!$B$101</f>
        <v>0</v>
      </c>
      <c r="D44" s="18"/>
      <c r="E44" s="20" t="n">
        <f aca="false">a389758708796296!$B$107</f>
        <v>0</v>
      </c>
      <c r="F44" s="18"/>
      <c r="G44" s="20" t="n">
        <f aca="false">a389758708796296!$B$113</f>
        <v>0</v>
      </c>
      <c r="H44" s="18"/>
      <c r="I44" s="20" t="n">
        <f aca="false">a389758708796296!$B$119</f>
        <v>0</v>
      </c>
      <c r="J44" s="19"/>
      <c r="K44" s="10" t="n">
        <f aca="false">a389758708796296!B102</f>
        <v>0</v>
      </c>
      <c r="L44" s="10"/>
      <c r="M44" s="10" t="n">
        <f aca="false">a389758708796296!B108</f>
        <v>0</v>
      </c>
      <c r="N44" s="10"/>
      <c r="O44" s="10" t="n">
        <f aca="false">a389758708796296!B114</f>
        <v>0</v>
      </c>
      <c r="P44" s="10"/>
      <c r="Q44" s="10" t="n">
        <f aca="false">a389758708796296!B120</f>
        <v>0</v>
      </c>
      <c r="S44" s="35" t="s">
        <v>7</v>
      </c>
      <c r="T44" s="35"/>
      <c r="U44" s="35"/>
      <c r="V44" s="35"/>
    </row>
    <row r="45" customFormat="false" ht="14.1" hidden="false" customHeight="true" outlineLevel="0" collapsed="false">
      <c r="B45" s="17"/>
      <c r="C45" s="21"/>
      <c r="D45" s="18"/>
      <c r="E45" s="21"/>
      <c r="F45" s="18"/>
      <c r="G45" s="21"/>
      <c r="H45" s="18"/>
      <c r="I45" s="21"/>
      <c r="J45" s="19"/>
      <c r="K45" s="10" t="n">
        <f aca="false">b389758708796296!$H98</f>
        <v>0</v>
      </c>
      <c r="L45" s="10"/>
      <c r="M45" s="10" t="n">
        <f aca="false">b389758708796296!$H104</f>
        <v>0</v>
      </c>
      <c r="N45" s="10"/>
      <c r="O45" s="10" t="n">
        <f aca="false">b389758708796296!$H110</f>
        <v>0</v>
      </c>
      <c r="P45" s="10"/>
      <c r="Q45" s="10" t="n">
        <f aca="false">b389758708796296!$H116</f>
        <v>0</v>
      </c>
      <c r="S45" s="36"/>
      <c r="T45" s="36"/>
      <c r="U45" s="36"/>
      <c r="V45" s="36"/>
    </row>
    <row r="46" customFormat="false" ht="14.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4.1"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4.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4.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758708796296!$I98</f>
        <v>0</v>
      </c>
      <c r="L50" s="29"/>
      <c r="M50" s="29" t="n">
        <f aca="false">b389758708796296!$I104</f>
        <v>0</v>
      </c>
      <c r="N50" s="29"/>
      <c r="O50" s="29" t="n">
        <f aca="false">b389758708796296!$I110</f>
        <v>0</v>
      </c>
      <c r="P50" s="29"/>
      <c r="Q50" s="29" t="n">
        <f aca="false">b389758708796296!$I116</f>
        <v>0</v>
      </c>
      <c r="S50" s="37"/>
      <c r="T50" s="37"/>
      <c r="U50" s="37"/>
      <c r="V50" s="37"/>
    </row>
    <row r="51" s="2" customFormat="true" ht="15.75" hidden="false" customHeight="true" outlineLevel="0" collapsed="false">
      <c r="B51" s="17"/>
      <c r="C51" s="31" t="n">
        <f aca="false">HYPERLINK(b389758708796296!$N98,b389758708796296!$M98)</f>
        <v>0</v>
      </c>
      <c r="D51" s="18"/>
      <c r="E51" s="31" t="n">
        <f aca="false">HYPERLINK(b389758708796296!$N104,b389758708796296!$M104)</f>
        <v>0</v>
      </c>
      <c r="F51" s="18"/>
      <c r="G51" s="31" t="n">
        <f aca="false">HYPERLINK(b389758708796296!$N110,b389758708796296!$M110)</f>
        <v>0</v>
      </c>
      <c r="H51" s="18"/>
      <c r="I51" s="31" t="n">
        <f aca="false">HYPERLINK(b389758708796296!$N116,b389758708796296!$M116)</f>
        <v>0</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n">
        <f aca="false">a389758708796296!$B$125</f>
        <v>0</v>
      </c>
      <c r="D53" s="18"/>
      <c r="E53" s="20" t="n">
        <f aca="false">a389758708796296!$B$131</f>
        <v>0</v>
      </c>
      <c r="F53" s="18"/>
      <c r="G53" s="20" t="n">
        <f aca="false">a389758708796296!$B$137</f>
        <v>0</v>
      </c>
      <c r="H53" s="18"/>
      <c r="I53" s="20" t="n">
        <f aca="false">a389758708796296!$B$143</f>
        <v>0</v>
      </c>
      <c r="J53" s="19"/>
      <c r="K53" s="10" t="n">
        <f aca="false">a389758708796296!B126</f>
        <v>0</v>
      </c>
      <c r="L53" s="10"/>
      <c r="M53" s="10" t="n">
        <f aca="false">a389758708796296!B132</f>
        <v>0</v>
      </c>
      <c r="N53" s="10"/>
      <c r="O53" s="10" t="n">
        <f aca="false">a389758708796296!B138</f>
        <v>0</v>
      </c>
      <c r="P53" s="10"/>
      <c r="Q53" s="10" t="n">
        <f aca="false">a389758708796296!B144</f>
        <v>0</v>
      </c>
      <c r="S53" s="38"/>
      <c r="T53" s="38"/>
      <c r="U53" s="38"/>
      <c r="V53" s="38"/>
    </row>
    <row r="54" customFormat="false" ht="15.75" hidden="true" customHeight="true" outlineLevel="0" collapsed="false">
      <c r="B54" s="17"/>
      <c r="C54" s="21"/>
      <c r="D54" s="18"/>
      <c r="E54" s="21"/>
      <c r="F54" s="18"/>
      <c r="G54" s="21"/>
      <c r="H54" s="18"/>
      <c r="I54" s="21"/>
      <c r="J54" s="19"/>
      <c r="K54" s="10" t="n">
        <f aca="false">b389758708796296!$H122</f>
        <v>0</v>
      </c>
      <c r="L54" s="10"/>
      <c r="M54" s="10" t="n">
        <f aca="false">b389758708796296!$H128</f>
        <v>0</v>
      </c>
      <c r="N54" s="10"/>
      <c r="O54" s="10" t="n">
        <f aca="false">b389758708796296!$H134</f>
        <v>0</v>
      </c>
      <c r="P54" s="10"/>
      <c r="Q54" s="10" t="n">
        <f aca="false">b389758708796296!$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758708796296!$I122</f>
        <v>0</v>
      </c>
      <c r="L59" s="29"/>
      <c r="M59" s="29" t="n">
        <f aca="false">b389758708796296!$I128</f>
        <v>0</v>
      </c>
      <c r="N59" s="29"/>
      <c r="O59" s="29" t="n">
        <f aca="false">b389758708796296!$I134</f>
        <v>0</v>
      </c>
      <c r="P59" s="29"/>
      <c r="Q59" s="29" t="n">
        <f aca="false">b389758708796296!$I140</f>
        <v>0</v>
      </c>
      <c r="S59" s="38"/>
      <c r="T59" s="38"/>
      <c r="U59" s="38"/>
      <c r="V59" s="38"/>
    </row>
    <row r="60" s="2" customFormat="true" ht="15.75" hidden="false" customHeight="true" outlineLevel="0" collapsed="false">
      <c r="B60" s="17"/>
      <c r="C60" s="31" t="n">
        <f aca="false">HYPERLINK(b389758708796296!$N122,b389758708796296!$M122)</f>
        <v>0</v>
      </c>
      <c r="D60" s="18"/>
      <c r="E60" s="31" t="n">
        <f aca="false">HYPERLINK(b389758708796296!$N128,b389758708796296!$M128)</f>
        <v>0</v>
      </c>
      <c r="F60" s="18"/>
      <c r="G60" s="31" t="n">
        <f aca="false">HYPERLINK(b389758708796296!$N134,b389758708796296!$M134)</f>
        <v>0</v>
      </c>
      <c r="H60" s="18"/>
      <c r="I60" s="31" t="n">
        <f aca="false">HYPERLINK(b389758708796296!$N140,b389758708796296!$M140)</f>
        <v>0</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n">
        <f aca="false">a389758708796296!$B$149</f>
        <v>0</v>
      </c>
      <c r="D62" s="18"/>
      <c r="E62" s="20" t="n">
        <f aca="false">a389758708796296!$B$155</f>
        <v>0</v>
      </c>
      <c r="F62" s="18"/>
      <c r="G62" s="20" t="n">
        <f aca="false">a389758708796296!$B$161</f>
        <v>0</v>
      </c>
      <c r="H62" s="18"/>
      <c r="I62" s="20" t="n">
        <f aca="false">a389758708796296!$B$167</f>
        <v>0</v>
      </c>
      <c r="J62" s="19"/>
      <c r="K62" s="10" t="n">
        <f aca="false">a389758708796296!B150</f>
        <v>0</v>
      </c>
      <c r="L62" s="10"/>
      <c r="M62" s="10" t="n">
        <f aca="false">a389758708796296!B156</f>
        <v>0</v>
      </c>
      <c r="N62" s="10"/>
      <c r="O62" s="10" t="n">
        <f aca="false">a389758708796296!B162</f>
        <v>0</v>
      </c>
      <c r="P62" s="10"/>
      <c r="Q62" s="10" t="n">
        <f aca="false">a389758708796296!B168</f>
        <v>0</v>
      </c>
      <c r="S62" s="39"/>
      <c r="T62" s="39"/>
      <c r="U62" s="39"/>
      <c r="V62" s="39"/>
    </row>
    <row r="63" customFormat="false" ht="14.1" hidden="false" customHeight="true" outlineLevel="0" collapsed="false">
      <c r="B63" s="17"/>
      <c r="C63" s="21"/>
      <c r="D63" s="18"/>
      <c r="E63" s="21"/>
      <c r="F63" s="18"/>
      <c r="G63" s="21"/>
      <c r="H63" s="18"/>
      <c r="I63" s="21"/>
      <c r="J63" s="19"/>
      <c r="K63" s="10" t="n">
        <f aca="false">b389758708796296!$H146</f>
        <v>0</v>
      </c>
      <c r="L63" s="10"/>
      <c r="M63" s="10" t="n">
        <f aca="false">b389758708796296!$H152</f>
        <v>0</v>
      </c>
      <c r="N63" s="10"/>
      <c r="O63" s="10" t="n">
        <f aca="false">b389758708796296!$H158</f>
        <v>0</v>
      </c>
      <c r="P63" s="10"/>
      <c r="Q63" s="10" t="n">
        <f aca="false">b389758708796296!$H164</f>
        <v>0</v>
      </c>
    </row>
    <row r="64" customFormat="false" ht="14.1" hidden="false" customHeight="true" outlineLevel="0" collapsed="false">
      <c r="B64" s="17"/>
      <c r="C64" s="21"/>
      <c r="D64" s="18"/>
      <c r="E64" s="21"/>
      <c r="F64" s="18"/>
      <c r="G64" s="21"/>
      <c r="H64" s="18"/>
      <c r="I64" s="21"/>
      <c r="J64" s="19"/>
      <c r="K64" s="10"/>
      <c r="L64" s="10"/>
      <c r="M64" s="10"/>
      <c r="N64" s="10"/>
      <c r="O64" s="10"/>
      <c r="P64" s="10"/>
      <c r="Q64" s="10"/>
    </row>
    <row r="65" customFormat="false" ht="14.1" hidden="false" customHeight="true" outlineLevel="0" collapsed="false">
      <c r="B65" s="17"/>
      <c r="C65" s="21"/>
      <c r="D65" s="18"/>
      <c r="E65" s="21"/>
      <c r="F65" s="18"/>
      <c r="G65" s="21"/>
      <c r="H65" s="18"/>
      <c r="I65" s="21"/>
      <c r="J65" s="19"/>
      <c r="K65" s="10"/>
      <c r="L65" s="10"/>
      <c r="M65" s="10"/>
      <c r="N65" s="10"/>
      <c r="O65" s="10"/>
      <c r="P65" s="10"/>
      <c r="Q65" s="10"/>
    </row>
    <row r="66" customFormat="false" ht="14.1" hidden="false" customHeight="true" outlineLevel="0" collapsed="false">
      <c r="B66" s="17"/>
      <c r="C66" s="21"/>
      <c r="D66" s="18"/>
      <c r="E66" s="21"/>
      <c r="F66" s="18"/>
      <c r="G66" s="21"/>
      <c r="H66" s="18"/>
      <c r="I66" s="21"/>
      <c r="J66" s="19"/>
      <c r="K66" s="10"/>
      <c r="L66" s="10"/>
      <c r="M66" s="10"/>
      <c r="N66" s="10"/>
      <c r="O66" s="10"/>
      <c r="P66" s="10"/>
      <c r="Q66" s="10"/>
    </row>
    <row r="67" customFormat="false" ht="14.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758708796296!$I146</f>
        <v>0</v>
      </c>
      <c r="L68" s="29"/>
      <c r="M68" s="29" t="n">
        <f aca="false">b389758708796296!$I152</f>
        <v>0</v>
      </c>
      <c r="N68" s="29"/>
      <c r="O68" s="29" t="n">
        <f aca="false">b389758708796296!$I158</f>
        <v>0</v>
      </c>
      <c r="P68" s="29"/>
      <c r="Q68" s="29" t="n">
        <f aca="false">b389758708796296!$I164</f>
        <v>0</v>
      </c>
    </row>
    <row r="69" s="2" customFormat="true" ht="15.75" hidden="false" customHeight="true" outlineLevel="0" collapsed="false">
      <c r="B69" s="17"/>
      <c r="C69" s="31" t="n">
        <f aca="false">HYPERLINK(b389758708796296!$N146,b389758708796296!$M146)</f>
        <v>0</v>
      </c>
      <c r="D69" s="18"/>
      <c r="E69" s="31" t="n">
        <f aca="false">HYPERLINK(b389758708796296!$N152,b389758708796296!$M152)</f>
        <v>0</v>
      </c>
      <c r="F69" s="18"/>
      <c r="G69" s="31" t="n">
        <f aca="false">HYPERLINK(b389758708796296!$N158,b389758708796296!$M158)</f>
        <v>0</v>
      </c>
      <c r="H69" s="18"/>
      <c r="I69" s="31" t="n">
        <f aca="false">HYPERLINK(b389758708796296!$N164,b389758708796296!$M164)</f>
        <v>0</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n">
        <f aca="false">a389758708796296!$B$173</f>
        <v>0</v>
      </c>
      <c r="D71" s="18"/>
      <c r="E71" s="20" t="n">
        <f aca="false">a389758708796296!$B$179</f>
        <v>0</v>
      </c>
      <c r="F71" s="18"/>
      <c r="G71" s="20" t="n">
        <f aca="false">a389758708796296!$B$185</f>
        <v>0</v>
      </c>
      <c r="H71" s="18"/>
      <c r="I71" s="20" t="n">
        <f aca="false">a389758708796296!$B$191</f>
        <v>0</v>
      </c>
      <c r="J71" s="19"/>
      <c r="K71" s="10" t="n">
        <f aca="false">a389758708796296!B174</f>
        <v>0</v>
      </c>
      <c r="L71" s="10"/>
      <c r="M71" s="10" t="n">
        <f aca="false">a389758708796296!B180</f>
        <v>0</v>
      </c>
      <c r="N71" s="10"/>
      <c r="O71" s="10" t="n">
        <f aca="false">a389758708796296!B186</f>
        <v>0</v>
      </c>
      <c r="P71" s="10"/>
      <c r="Q71" s="10" t="n">
        <f aca="false">a389758708796296!B192</f>
        <v>0</v>
      </c>
    </row>
    <row r="72" customFormat="false" ht="15.75" hidden="true" customHeight="true" outlineLevel="0" collapsed="false">
      <c r="B72" s="17"/>
      <c r="C72" s="21"/>
      <c r="D72" s="18"/>
      <c r="E72" s="21"/>
      <c r="F72" s="18"/>
      <c r="G72" s="21"/>
      <c r="H72" s="18"/>
      <c r="I72" s="21"/>
      <c r="J72" s="19"/>
      <c r="K72" s="10" t="n">
        <f aca="false">b389758708796296!$H170</f>
        <v>0</v>
      </c>
      <c r="L72" s="10"/>
      <c r="M72" s="10" t="n">
        <f aca="false">b389758708796296!$H176</f>
        <v>0</v>
      </c>
      <c r="N72" s="10"/>
      <c r="O72" s="10" t="n">
        <f aca="false">b389758708796296!$H182</f>
        <v>0</v>
      </c>
      <c r="P72" s="10"/>
      <c r="Q72" s="10" t="n">
        <f aca="false">b389758708796296!$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758708796296!$I170</f>
        <v>0</v>
      </c>
      <c r="L77" s="29"/>
      <c r="M77" s="29" t="n">
        <f aca="false">b389758708796296!$I176</f>
        <v>0</v>
      </c>
      <c r="N77" s="29"/>
      <c r="O77" s="29" t="n">
        <f aca="false">b389758708796296!$I182</f>
        <v>0</v>
      </c>
      <c r="P77" s="29"/>
      <c r="Q77" s="29" t="n">
        <f aca="false">b389758708796296!$I188</f>
        <v>0</v>
      </c>
    </row>
    <row r="78" s="2" customFormat="true" ht="15.75" hidden="false" customHeight="true" outlineLevel="0" collapsed="false">
      <c r="B78" s="17"/>
      <c r="C78" s="31" t="n">
        <f aca="false">HYPERLINK(b389758708796296!$N170,b389758708796296!$M170)</f>
        <v>0</v>
      </c>
      <c r="D78" s="18"/>
      <c r="E78" s="31" t="n">
        <f aca="false">HYPERLINK(b389758708796296!$N176,b389758708796296!$M176)</f>
        <v>0</v>
      </c>
      <c r="F78" s="18"/>
      <c r="G78" s="31" t="n">
        <f aca="false">HYPERLINK(b389758708796296!$N182,b389758708796296!$M182)</f>
        <v>0</v>
      </c>
      <c r="H78" s="18"/>
      <c r="I78" s="31" t="n">
        <f aca="false">HYPERLINK(b389758708796296!$N188,b389758708796296!$M188)</f>
        <v>0</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n">
        <f aca="false">a389758708796296!$B$197</f>
        <v>0</v>
      </c>
      <c r="D80" s="18"/>
      <c r="E80" s="20" t="n">
        <f aca="false">a389758708796296!$B$203</f>
        <v>0</v>
      </c>
      <c r="F80" s="18"/>
      <c r="G80" s="20" t="n">
        <f aca="false">a389758708796296!$B$209</f>
        <v>0</v>
      </c>
      <c r="H80" s="18"/>
      <c r="I80" s="20" t="n">
        <f aca="false">a389758708796296!$B$215</f>
        <v>0</v>
      </c>
      <c r="J80" s="19"/>
      <c r="K80" s="10" t="n">
        <f aca="false">a389758708796296!B198</f>
        <v>0</v>
      </c>
      <c r="L80" s="10"/>
      <c r="M80" s="10" t="n">
        <f aca="false">a389758708796296!B204</f>
        <v>0</v>
      </c>
      <c r="N80" s="10"/>
      <c r="O80" s="10" t="n">
        <f aca="false">a389758708796296!B210</f>
        <v>0</v>
      </c>
      <c r="P80" s="10"/>
      <c r="Q80" s="10" t="n">
        <f aca="false">a389758708796296!B216</f>
        <v>0</v>
      </c>
    </row>
    <row r="81" customFormat="false" ht="14.1" hidden="false" customHeight="true" outlineLevel="0" collapsed="false">
      <c r="B81" s="17"/>
      <c r="C81" s="21"/>
      <c r="D81" s="18"/>
      <c r="E81" s="21"/>
      <c r="F81" s="18"/>
      <c r="G81" s="21"/>
      <c r="H81" s="18"/>
      <c r="I81" s="21"/>
      <c r="J81" s="19"/>
      <c r="K81" s="10" t="n">
        <f aca="false">b389758708796296!$H194</f>
        <v>0</v>
      </c>
      <c r="L81" s="10"/>
      <c r="M81" s="10" t="n">
        <f aca="false">b389758708796296!$H200</f>
        <v>0</v>
      </c>
      <c r="N81" s="10"/>
      <c r="O81" s="10" t="n">
        <f aca="false">b389758708796296!$H206</f>
        <v>0</v>
      </c>
      <c r="P81" s="10"/>
      <c r="Q81" s="10" t="n">
        <f aca="false">b389758708796296!$H212</f>
        <v>0</v>
      </c>
    </row>
    <row r="82" customFormat="false" ht="14.1" hidden="false" customHeight="true" outlineLevel="0" collapsed="false">
      <c r="B82" s="17"/>
      <c r="C82" s="21"/>
      <c r="D82" s="18"/>
      <c r="E82" s="21"/>
      <c r="F82" s="18"/>
      <c r="G82" s="21"/>
      <c r="H82" s="18"/>
      <c r="I82" s="21"/>
      <c r="J82" s="19"/>
      <c r="K82" s="10"/>
      <c r="L82" s="10"/>
      <c r="M82" s="10"/>
      <c r="N82" s="10"/>
      <c r="O82" s="10"/>
      <c r="P82" s="10"/>
      <c r="Q82" s="10"/>
    </row>
    <row r="83" customFormat="false" ht="14.1" hidden="false" customHeight="true" outlineLevel="0" collapsed="false">
      <c r="B83" s="17"/>
      <c r="C83" s="21"/>
      <c r="D83" s="18"/>
      <c r="E83" s="21"/>
      <c r="F83" s="18"/>
      <c r="G83" s="21"/>
      <c r="H83" s="18"/>
      <c r="I83" s="21"/>
      <c r="J83" s="19"/>
      <c r="K83" s="10"/>
      <c r="L83" s="10"/>
      <c r="M83" s="10"/>
      <c r="N83" s="10"/>
      <c r="O83" s="10"/>
      <c r="P83" s="10"/>
      <c r="Q83" s="10"/>
    </row>
    <row r="84" customFormat="false" ht="14.1" hidden="false" customHeight="true" outlineLevel="0" collapsed="false">
      <c r="B84" s="17"/>
      <c r="C84" s="21"/>
      <c r="D84" s="18"/>
      <c r="E84" s="21"/>
      <c r="F84" s="18"/>
      <c r="G84" s="21"/>
      <c r="H84" s="18"/>
      <c r="I84" s="21"/>
      <c r="J84" s="19"/>
      <c r="K84" s="10"/>
      <c r="L84" s="10"/>
      <c r="M84" s="10"/>
      <c r="N84" s="10"/>
      <c r="O84" s="10"/>
      <c r="P84" s="10"/>
      <c r="Q84" s="10"/>
    </row>
    <row r="85" customFormat="false" ht="14.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758708796296!$I194</f>
        <v>0</v>
      </c>
      <c r="L86" s="29"/>
      <c r="M86" s="29" t="n">
        <f aca="false">b389758708796296!$I200</f>
        <v>0</v>
      </c>
      <c r="N86" s="29"/>
      <c r="O86" s="29" t="n">
        <f aca="false">b389758708796296!$I206</f>
        <v>0</v>
      </c>
      <c r="P86" s="29"/>
      <c r="Q86" s="29" t="n">
        <f aca="false">b389758708796296!$I212</f>
        <v>0</v>
      </c>
    </row>
    <row r="87" s="2" customFormat="true" ht="15.75" hidden="false" customHeight="true" outlineLevel="0" collapsed="false">
      <c r="B87" s="17"/>
      <c r="C87" s="31" t="n">
        <f aca="false">HYPERLINK(b389758708796296!$N194,b389758708796296!$M194)</f>
        <v>0</v>
      </c>
      <c r="D87" s="18"/>
      <c r="E87" s="31" t="n">
        <f aca="false">HYPERLINK(b389758708796296!$N200,b389758708796296!$M200)</f>
        <v>0</v>
      </c>
      <c r="F87" s="18"/>
      <c r="G87" s="31" t="n">
        <f aca="false">HYPERLINK(b389758708796296!$N206,b389758708796296!$M206)</f>
        <v>0</v>
      </c>
      <c r="H87" s="18"/>
      <c r="I87" s="31" t="n">
        <f aca="false">HYPERLINK(b389758708796296!$N212,b389758708796296!$M212)</f>
        <v>0</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n">
        <f aca="false">a389758708796296!$B$221</f>
        <v>0</v>
      </c>
      <c r="D89" s="18"/>
      <c r="E89" s="20" t="n">
        <f aca="false">a389758708796296!$B$227</f>
        <v>0</v>
      </c>
      <c r="F89" s="18"/>
      <c r="G89" s="20" t="n">
        <f aca="false">a389758708796296!$B$233</f>
        <v>0</v>
      </c>
      <c r="H89" s="18"/>
      <c r="I89" s="20" t="n">
        <f aca="false">a389758708796296!$B$239</f>
        <v>0</v>
      </c>
      <c r="J89" s="19"/>
      <c r="K89" s="10" t="n">
        <f aca="false">a389758708796296!B222</f>
        <v>0</v>
      </c>
      <c r="L89" s="10"/>
      <c r="M89" s="10" t="n">
        <f aca="false">a389758708796296!B228</f>
        <v>0</v>
      </c>
      <c r="N89" s="10"/>
      <c r="O89" s="10" t="n">
        <f aca="false">a389758708796296!B234</f>
        <v>0</v>
      </c>
      <c r="P89" s="10"/>
      <c r="Q89" s="10" t="n">
        <f aca="false">a389758708796296!B240</f>
        <v>0</v>
      </c>
    </row>
    <row r="90" customFormat="false" ht="15.75" hidden="true" customHeight="true" outlineLevel="0" collapsed="false">
      <c r="B90" s="17"/>
      <c r="C90" s="21"/>
      <c r="D90" s="18"/>
      <c r="E90" s="21"/>
      <c r="F90" s="18"/>
      <c r="G90" s="21"/>
      <c r="H90" s="18"/>
      <c r="I90" s="21"/>
      <c r="J90" s="19"/>
      <c r="K90" s="10" t="n">
        <f aca="false">b389758708796296!$H218</f>
        <v>0</v>
      </c>
      <c r="L90" s="10"/>
      <c r="M90" s="10" t="n">
        <f aca="false">b389758708796296!$H224</f>
        <v>0</v>
      </c>
      <c r="N90" s="10"/>
      <c r="O90" s="10" t="n">
        <f aca="false">b389758708796296!$H230</f>
        <v>0</v>
      </c>
      <c r="P90" s="10"/>
      <c r="Q90" s="10" t="n">
        <f aca="false">b389758708796296!$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758708796296!$I218</f>
        <v>0</v>
      </c>
      <c r="L95" s="29"/>
      <c r="M95" s="29" t="n">
        <f aca="false">b389758708796296!$I224</f>
        <v>0</v>
      </c>
      <c r="N95" s="29"/>
      <c r="O95" s="29" t="n">
        <f aca="false">b389758708796296!$I230</f>
        <v>0</v>
      </c>
      <c r="P95" s="29"/>
      <c r="Q95" s="29" t="n">
        <f aca="false">b389758708796296!$I236</f>
        <v>0</v>
      </c>
    </row>
    <row r="96" s="2" customFormat="true" ht="15.75" hidden="false" customHeight="true" outlineLevel="0" collapsed="false">
      <c r="B96" s="17"/>
      <c r="C96" s="31" t="n">
        <f aca="false">HYPERLINK(b389758708796296!$N218,b389758708796296!$M218)</f>
        <v>0</v>
      </c>
      <c r="D96" s="18"/>
      <c r="E96" s="31" t="n">
        <f aca="false">HYPERLINK(b389758708796296!$N224,b389758708796296!$M224)</f>
        <v>0</v>
      </c>
      <c r="F96" s="18"/>
      <c r="G96" s="31" t="n">
        <f aca="false">HYPERLINK(b389758708796296!$N230,b389758708796296!$M230)</f>
        <v>0</v>
      </c>
      <c r="H96" s="18"/>
      <c r="I96" s="31" t="n">
        <f aca="false">HYPERLINK(b389758708796296!$N236,b389758708796296!$M236)</f>
        <v>0</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n">
        <f aca="false">a389758708796296!$B$245</f>
        <v>0</v>
      </c>
      <c r="D98" s="18"/>
      <c r="E98" s="20" t="n">
        <f aca="false">a389758708796296!$B$251</f>
        <v>0</v>
      </c>
      <c r="F98" s="18"/>
      <c r="G98" s="20" t="n">
        <f aca="false">a389758708796296!$B$257</f>
        <v>0</v>
      </c>
      <c r="H98" s="18"/>
      <c r="I98" s="20" t="n">
        <f aca="false">a389758708796296!$B$263</f>
        <v>0</v>
      </c>
      <c r="J98" s="19"/>
      <c r="K98" s="10" t="n">
        <f aca="false">a389758708796296!B246</f>
        <v>0</v>
      </c>
      <c r="L98" s="10"/>
      <c r="M98" s="10" t="n">
        <f aca="false">a389758708796296!B252</f>
        <v>0</v>
      </c>
      <c r="N98" s="10"/>
      <c r="O98" s="10" t="n">
        <f aca="false">a389758708796296!B258</f>
        <v>0</v>
      </c>
      <c r="P98" s="10"/>
      <c r="Q98" s="10" t="n">
        <f aca="false">a389758708796296!B264</f>
        <v>0</v>
      </c>
    </row>
    <row r="99" customFormat="false" ht="14.1" hidden="false" customHeight="true" outlineLevel="0" collapsed="false">
      <c r="B99" s="17"/>
      <c r="C99" s="21"/>
      <c r="D99" s="18"/>
      <c r="E99" s="21"/>
      <c r="F99" s="18"/>
      <c r="G99" s="21"/>
      <c r="H99" s="18"/>
      <c r="I99" s="21"/>
      <c r="J99" s="19"/>
      <c r="K99" s="10" t="n">
        <f aca="false">b389758708796296!$H242</f>
        <v>0</v>
      </c>
      <c r="L99" s="10"/>
      <c r="M99" s="10" t="n">
        <f aca="false">b389758708796296!$H248</f>
        <v>0</v>
      </c>
      <c r="N99" s="10"/>
      <c r="O99" s="10" t="n">
        <f aca="false">b389758708796296!$H254</f>
        <v>0</v>
      </c>
      <c r="P99" s="10"/>
      <c r="Q99" s="10" t="n">
        <f aca="false">b389758708796296!$H260</f>
        <v>0</v>
      </c>
    </row>
    <row r="100" customFormat="false" ht="14.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4.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4.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4.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758708796296!$I242</f>
        <v>0</v>
      </c>
      <c r="L104" s="29"/>
      <c r="M104" s="29" t="n">
        <f aca="false">b389758708796296!$I248</f>
        <v>0</v>
      </c>
      <c r="N104" s="29"/>
      <c r="O104" s="29" t="n">
        <f aca="false">b389758708796296!$I254</f>
        <v>0</v>
      </c>
      <c r="P104" s="29"/>
      <c r="Q104" s="29" t="n">
        <f aca="false">b389758708796296!$I260</f>
        <v>0</v>
      </c>
    </row>
    <row r="105" s="2" customFormat="true" ht="15.75" hidden="false" customHeight="true" outlineLevel="0" collapsed="false">
      <c r="B105" s="17"/>
      <c r="C105" s="31" t="n">
        <f aca="false">HYPERLINK(b389758708796296!$N242,b389758708796296!$M242)</f>
        <v>0</v>
      </c>
      <c r="D105" s="18"/>
      <c r="E105" s="31" t="n">
        <f aca="false">HYPERLINK(b389758708796296!$N248,b389758708796296!$M248)</f>
        <v>0</v>
      </c>
      <c r="F105" s="18"/>
      <c r="G105" s="31" t="n">
        <f aca="false">HYPERLINK(b389758708796296!$N254,b389758708796296!$M254)</f>
        <v>0</v>
      </c>
      <c r="H105" s="18"/>
      <c r="I105" s="31" t="n">
        <f aca="false">HYPERLINK(b389758708796296!$N260,b389758708796296!$M260)</f>
        <v>0</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n">
        <f aca="false">a389758708796296!$B$269</f>
        <v>0</v>
      </c>
      <c r="D107" s="18"/>
      <c r="E107" s="20" t="n">
        <f aca="false">a389758708796296!$B$275</f>
        <v>0</v>
      </c>
      <c r="F107" s="18"/>
      <c r="G107" s="20" t="n">
        <f aca="false">a389758708796296!$B$281</f>
        <v>0</v>
      </c>
      <c r="H107" s="18"/>
      <c r="I107" s="20" t="n">
        <f aca="false">a389758708796296!$B$287</f>
        <v>0</v>
      </c>
      <c r="J107" s="19"/>
      <c r="K107" s="10" t="n">
        <f aca="false">a389758708796296!B270</f>
        <v>0</v>
      </c>
      <c r="L107" s="10"/>
      <c r="M107" s="10" t="n">
        <f aca="false">a389758708796296!B276</f>
        <v>0</v>
      </c>
      <c r="N107" s="10"/>
      <c r="O107" s="10" t="n">
        <f aca="false">a389758708796296!B282</f>
        <v>0</v>
      </c>
      <c r="P107" s="10"/>
      <c r="Q107" s="10" t="n">
        <f aca="false">a389758708796296!B288</f>
        <v>0</v>
      </c>
    </row>
    <row r="108" customFormat="false" ht="15.75" hidden="true" customHeight="true" outlineLevel="0" collapsed="false">
      <c r="B108" s="17"/>
      <c r="C108" s="21"/>
      <c r="D108" s="18"/>
      <c r="E108" s="21"/>
      <c r="F108" s="18"/>
      <c r="G108" s="21"/>
      <c r="H108" s="18"/>
      <c r="I108" s="21"/>
      <c r="J108" s="19"/>
      <c r="K108" s="10" t="n">
        <f aca="false">b389758708796296!$H266</f>
        <v>0</v>
      </c>
      <c r="L108" s="10"/>
      <c r="M108" s="10" t="n">
        <f aca="false">b389758708796296!$H272</f>
        <v>0</v>
      </c>
      <c r="N108" s="10"/>
      <c r="O108" s="10" t="n">
        <f aca="false">b389758708796296!$H278</f>
        <v>0</v>
      </c>
      <c r="P108" s="10"/>
      <c r="Q108" s="10" t="n">
        <f aca="false">b389758708796296!$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758708796296!$I266</f>
        <v>0</v>
      </c>
      <c r="L113" s="29"/>
      <c r="M113" s="29" t="n">
        <f aca="false">b389758708796296!$I272</f>
        <v>0</v>
      </c>
      <c r="N113" s="29"/>
      <c r="O113" s="29" t="n">
        <f aca="false">b389758708796296!$I278</f>
        <v>0</v>
      </c>
      <c r="P113" s="29"/>
      <c r="Q113" s="29" t="n">
        <f aca="false">b389758708796296!$I284</f>
        <v>0</v>
      </c>
    </row>
    <row r="114" s="2" customFormat="true" ht="15.75" hidden="false" customHeight="true" outlineLevel="0" collapsed="false">
      <c r="B114" s="17"/>
      <c r="C114" s="31" t="n">
        <f aca="false">HYPERLINK(b389758708796296!$N266,b389758708796296!$M266)</f>
        <v>0</v>
      </c>
      <c r="D114" s="18"/>
      <c r="E114" s="31" t="n">
        <f aca="false">HYPERLINK(b389758708796296!$N272,b389758708796296!$M272)</f>
        <v>0</v>
      </c>
      <c r="F114" s="18"/>
      <c r="G114" s="31" t="n">
        <f aca="false">HYPERLINK(b389758708796296!$N278,b389758708796296!$M278)</f>
        <v>0</v>
      </c>
      <c r="H114" s="18"/>
      <c r="I114" s="31" t="n">
        <f aca="false">HYPERLINK(b389758708796296!$N284,b389758708796296!$M284)</f>
        <v>0</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n">
        <f aca="false">a389758708796296!$B$293</f>
        <v>0</v>
      </c>
      <c r="D116" s="18"/>
      <c r="E116" s="20" t="n">
        <f aca="false">a389758708796296!$B$299</f>
        <v>0</v>
      </c>
      <c r="F116" s="18"/>
      <c r="G116" s="20" t="n">
        <f aca="false">a389758708796296!$B$305</f>
        <v>0</v>
      </c>
      <c r="H116" s="18"/>
      <c r="I116" s="20" t="n">
        <f aca="false">a389758708796296!$B$311</f>
        <v>0</v>
      </c>
      <c r="J116" s="19"/>
      <c r="K116" s="10" t="n">
        <f aca="false">a389758708796296!B294</f>
        <v>0</v>
      </c>
      <c r="L116" s="10"/>
      <c r="M116" s="10" t="n">
        <f aca="false">a389758708796296!B300</f>
        <v>0</v>
      </c>
      <c r="N116" s="10"/>
      <c r="O116" s="10" t="n">
        <f aca="false">a389758708796296!B306</f>
        <v>0</v>
      </c>
      <c r="P116" s="10"/>
      <c r="Q116" s="10" t="n">
        <f aca="false">a389758708796296!B312</f>
        <v>0</v>
      </c>
    </row>
    <row r="117" customFormat="false" ht="14.1" hidden="false" customHeight="true" outlineLevel="0" collapsed="false">
      <c r="B117" s="17"/>
      <c r="C117" s="21"/>
      <c r="D117" s="18"/>
      <c r="E117" s="21"/>
      <c r="F117" s="18"/>
      <c r="G117" s="21"/>
      <c r="H117" s="18"/>
      <c r="I117" s="21"/>
      <c r="J117" s="19"/>
      <c r="K117" s="10" t="n">
        <f aca="false">b389758708796296!$H290</f>
        <v>0</v>
      </c>
      <c r="L117" s="10"/>
      <c r="M117" s="10" t="n">
        <f aca="false">b389758708796296!$H296</f>
        <v>0</v>
      </c>
      <c r="N117" s="10"/>
      <c r="O117" s="10" t="n">
        <f aca="false">b389758708796296!$H302</f>
        <v>0</v>
      </c>
      <c r="P117" s="10"/>
      <c r="Q117" s="10" t="n">
        <f aca="false">b389758708796296!$H308</f>
        <v>0</v>
      </c>
    </row>
    <row r="118" customFormat="false" ht="14.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4.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4.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4.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758708796296!$I290</f>
        <v>0</v>
      </c>
      <c r="L122" s="29"/>
      <c r="M122" s="29" t="n">
        <f aca="false">b389758708796296!$I296</f>
        <v>0</v>
      </c>
      <c r="N122" s="29"/>
      <c r="O122" s="29" t="n">
        <f aca="false">b389758708796296!$I302</f>
        <v>0</v>
      </c>
      <c r="P122" s="29"/>
      <c r="Q122" s="29" t="n">
        <f aca="false">b389758708796296!$I308</f>
        <v>0</v>
      </c>
    </row>
    <row r="123" s="2" customFormat="true" ht="15.75" hidden="false" customHeight="true" outlineLevel="0" collapsed="false">
      <c r="B123" s="17"/>
      <c r="C123" s="31" t="n">
        <f aca="false">HYPERLINK(b389758708796296!$N290,b389758708796296!$M290)</f>
        <v>0</v>
      </c>
      <c r="D123" s="18"/>
      <c r="E123" s="31" t="n">
        <f aca="false">HYPERLINK(b389758708796296!$N296,b389758708796296!$M296)</f>
        <v>0</v>
      </c>
      <c r="F123" s="18"/>
      <c r="G123" s="31" t="n">
        <f aca="false">HYPERLINK(b389758708796296!$N302,b389758708796296!$M302)</f>
        <v>0</v>
      </c>
      <c r="H123" s="18"/>
      <c r="I123" s="31" t="n">
        <f aca="false">HYPERLINK(b389758708796296!$N308,b389758708796296!$M308)</f>
        <v>0</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n">
        <f aca="false">a389758708796296!$B$317</f>
        <v>0</v>
      </c>
      <c r="D125" s="18"/>
      <c r="E125" s="20" t="n">
        <f aca="false">a389758708796296!$B$323</f>
        <v>0</v>
      </c>
      <c r="F125" s="18"/>
      <c r="G125" s="20" t="n">
        <f aca="false">a389758708796296!$B$329</f>
        <v>0</v>
      </c>
      <c r="H125" s="18"/>
      <c r="I125" s="20" t="n">
        <f aca="false">a389758708796296!$B$335</f>
        <v>0</v>
      </c>
      <c r="J125" s="19"/>
      <c r="K125" s="10" t="n">
        <f aca="false">a389758708796296!B318</f>
        <v>0</v>
      </c>
      <c r="L125" s="10"/>
      <c r="M125" s="10" t="n">
        <f aca="false">a389758708796296!B324</f>
        <v>0</v>
      </c>
      <c r="N125" s="10"/>
      <c r="O125" s="10" t="n">
        <f aca="false">a389758708796296!B330</f>
        <v>0</v>
      </c>
      <c r="P125" s="10"/>
      <c r="Q125" s="10" t="n">
        <f aca="false">a389758708796296!B336</f>
        <v>0</v>
      </c>
    </row>
    <row r="126" customFormat="false" ht="15.75" hidden="true" customHeight="true" outlineLevel="0" collapsed="false">
      <c r="B126" s="17"/>
      <c r="C126" s="21"/>
      <c r="D126" s="18"/>
      <c r="E126" s="21"/>
      <c r="F126" s="18"/>
      <c r="G126" s="21"/>
      <c r="H126" s="18"/>
      <c r="I126" s="21"/>
      <c r="J126" s="19"/>
      <c r="K126" s="10" t="n">
        <f aca="false">b389758708796296!$H314</f>
        <v>0</v>
      </c>
      <c r="L126" s="10"/>
      <c r="M126" s="10" t="n">
        <f aca="false">b389758708796296!$H320</f>
        <v>0</v>
      </c>
      <c r="N126" s="10"/>
      <c r="O126" s="10" t="n">
        <f aca="false">b389758708796296!$H326</f>
        <v>0</v>
      </c>
      <c r="P126" s="10"/>
      <c r="Q126" s="10" t="n">
        <f aca="false">b389758708796296!$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758708796296!$I314</f>
        <v>0</v>
      </c>
      <c r="L131" s="29"/>
      <c r="M131" s="29" t="n">
        <f aca="false">b389758708796296!$I320</f>
        <v>0</v>
      </c>
      <c r="N131" s="29"/>
      <c r="O131" s="29" t="n">
        <f aca="false">b389758708796296!$I326</f>
        <v>0</v>
      </c>
      <c r="P131" s="29"/>
      <c r="Q131" s="29" t="n">
        <f aca="false">b389758708796296!$I332</f>
        <v>0</v>
      </c>
    </row>
    <row r="132" s="2" customFormat="true" ht="15.75" hidden="false" customHeight="true" outlineLevel="0" collapsed="false">
      <c r="B132" s="17"/>
      <c r="C132" s="31" t="n">
        <f aca="false">HYPERLINK(b389758708796296!$N314,b389758708796296!$M314)</f>
        <v>0</v>
      </c>
      <c r="D132" s="18"/>
      <c r="E132" s="31" t="n">
        <f aca="false">HYPERLINK(b389758708796296!$N320,b389758708796296!$M320)</f>
        <v>0</v>
      </c>
      <c r="F132" s="18"/>
      <c r="G132" s="31" t="n">
        <f aca="false">HYPERLINK(b389758708796296!$N326,b389758708796296!$M326)</f>
        <v>0</v>
      </c>
      <c r="H132" s="18"/>
      <c r="I132" s="31" t="n">
        <f aca="false">HYPERLINK(b389758708796296!$N332,b389758708796296!$M332)</f>
        <v>0</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n">
        <f aca="false">a389758708796296!$B$341</f>
        <v>0</v>
      </c>
      <c r="D134" s="18"/>
      <c r="E134" s="20" t="n">
        <f aca="false">a389758708796296!$B$347</f>
        <v>0</v>
      </c>
      <c r="F134" s="18"/>
      <c r="G134" s="20" t="n">
        <f aca="false">a389758708796296!$B$353</f>
        <v>0</v>
      </c>
      <c r="H134" s="18"/>
      <c r="I134" s="20" t="n">
        <f aca="false">a389758708796296!$B$359</f>
        <v>0</v>
      </c>
      <c r="J134" s="19"/>
      <c r="K134" s="10" t="n">
        <f aca="false">a389758708796296!B342</f>
        <v>0</v>
      </c>
      <c r="L134" s="10"/>
      <c r="M134" s="10" t="n">
        <f aca="false">a389758708796296!B348</f>
        <v>0</v>
      </c>
      <c r="N134" s="10"/>
      <c r="O134" s="10" t="n">
        <f aca="false">a389758708796296!B354</f>
        <v>0</v>
      </c>
      <c r="P134" s="10"/>
      <c r="Q134" s="10" t="n">
        <f aca="false">a389758708796296!B360</f>
        <v>0</v>
      </c>
    </row>
    <row r="135" customFormat="false" ht="14.1" hidden="false" customHeight="true" outlineLevel="0" collapsed="false">
      <c r="B135" s="17"/>
      <c r="C135" s="21"/>
      <c r="D135" s="18"/>
      <c r="E135" s="21"/>
      <c r="F135" s="18"/>
      <c r="G135" s="21"/>
      <c r="H135" s="18"/>
      <c r="I135" s="21"/>
      <c r="J135" s="19"/>
      <c r="K135" s="10" t="n">
        <f aca="false">b389758708796296!$H338</f>
        <v>0</v>
      </c>
      <c r="L135" s="10"/>
      <c r="M135" s="10" t="n">
        <f aca="false">b389758708796296!$H344</f>
        <v>0</v>
      </c>
      <c r="N135" s="10"/>
      <c r="O135" s="10" t="n">
        <f aca="false">b389758708796296!$H350</f>
        <v>0</v>
      </c>
      <c r="P135" s="10"/>
      <c r="Q135" s="10" t="n">
        <f aca="false">b389758708796296!$H356</f>
        <v>0</v>
      </c>
    </row>
    <row r="136" customFormat="false" ht="14.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4.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4.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4.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758708796296!$I338</f>
        <v>0</v>
      </c>
      <c r="L140" s="29"/>
      <c r="M140" s="29" t="n">
        <f aca="false">b389758708796296!$I344</f>
        <v>0</v>
      </c>
      <c r="N140" s="29"/>
      <c r="O140" s="29" t="n">
        <f aca="false">b389758708796296!$I350</f>
        <v>0</v>
      </c>
      <c r="P140" s="29"/>
      <c r="Q140" s="29" t="n">
        <f aca="false">b389758708796296!$I356</f>
        <v>0</v>
      </c>
    </row>
    <row r="141" s="2" customFormat="true" ht="15.75" hidden="false" customHeight="true" outlineLevel="0" collapsed="false">
      <c r="B141" s="17"/>
      <c r="C141" s="31" t="n">
        <f aca="false">HYPERLINK(b389758708796296!$N338,b389758708796296!$M338)</f>
        <v>0</v>
      </c>
      <c r="D141" s="18"/>
      <c r="E141" s="31" t="n">
        <f aca="false">HYPERLINK(b389758708796296!$N344,b389758708796296!$M344)</f>
        <v>0</v>
      </c>
      <c r="F141" s="18"/>
      <c r="G141" s="31" t="n">
        <f aca="false">HYPERLINK(b389758708796296!$N350,b389758708796296!$M350)</f>
        <v>0</v>
      </c>
      <c r="H141" s="18"/>
      <c r="I141" s="31" t="n">
        <f aca="false">HYPERLINK(b389758708796296!$N356,b389758708796296!$M356)</f>
        <v>0</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n">
        <f aca="false">a389758708796296!$B$365</f>
        <v>0</v>
      </c>
      <c r="D143" s="18"/>
      <c r="E143" s="20" t="n">
        <f aca="false">a389758708796296!$B$371</f>
        <v>0</v>
      </c>
      <c r="F143" s="18"/>
      <c r="G143" s="20" t="n">
        <f aca="false">a389758708796296!$B$377</f>
        <v>0</v>
      </c>
      <c r="H143" s="18"/>
      <c r="I143" s="20" t="n">
        <f aca="false">a389758708796296!$B$383</f>
        <v>0</v>
      </c>
      <c r="J143" s="19"/>
      <c r="K143" s="10" t="n">
        <f aca="false">a389758708796296!B366</f>
        <v>0</v>
      </c>
      <c r="L143" s="10"/>
      <c r="M143" s="10" t="n">
        <f aca="false">a389758708796296!B372</f>
        <v>0</v>
      </c>
      <c r="N143" s="10"/>
      <c r="O143" s="10" t="n">
        <f aca="false">a389758708796296!B378</f>
        <v>0</v>
      </c>
      <c r="P143" s="10"/>
      <c r="Q143" s="10" t="n">
        <f aca="false">a389758708796296!B384</f>
        <v>0</v>
      </c>
    </row>
    <row r="144" customFormat="false" ht="15.75" hidden="true" customHeight="true" outlineLevel="0" collapsed="false">
      <c r="B144" s="17"/>
      <c r="C144" s="21"/>
      <c r="D144" s="18"/>
      <c r="E144" s="21"/>
      <c r="F144" s="18"/>
      <c r="G144" s="21"/>
      <c r="H144" s="18"/>
      <c r="I144" s="21"/>
      <c r="J144" s="19"/>
      <c r="K144" s="10" t="n">
        <f aca="false">b389758708796296!$H362</f>
        <v>0</v>
      </c>
      <c r="L144" s="10"/>
      <c r="M144" s="10" t="n">
        <f aca="false">b389758708796296!$H368</f>
        <v>0</v>
      </c>
      <c r="N144" s="10"/>
      <c r="O144" s="10" t="n">
        <f aca="false">b389758708796296!$H374</f>
        <v>0</v>
      </c>
      <c r="P144" s="10"/>
      <c r="Q144" s="10" t="n">
        <f aca="false">b389758708796296!$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758708796296!$I362</f>
        <v>0</v>
      </c>
      <c r="L149" s="29"/>
      <c r="M149" s="29" t="n">
        <f aca="false">b389758708796296!$I368</f>
        <v>0</v>
      </c>
      <c r="N149" s="29"/>
      <c r="O149" s="29" t="n">
        <f aca="false">b389758708796296!$I374</f>
        <v>0</v>
      </c>
      <c r="P149" s="29"/>
      <c r="Q149" s="29" t="n">
        <f aca="false">b389758708796296!$I380</f>
        <v>0</v>
      </c>
    </row>
    <row r="150" s="2" customFormat="true" ht="15.75" hidden="false" customHeight="true" outlineLevel="0" collapsed="false">
      <c r="B150" s="17"/>
      <c r="C150" s="31" t="n">
        <f aca="false">HYPERLINK(b389758708796296!$N362,b389758708796296!$M362)</f>
        <v>0</v>
      </c>
      <c r="D150" s="18"/>
      <c r="E150" s="31" t="n">
        <f aca="false">HYPERLINK(b389758708796296!$N368,b389758708796296!$M368)</f>
        <v>0</v>
      </c>
      <c r="F150" s="18"/>
      <c r="G150" s="31" t="n">
        <f aca="false">HYPERLINK(b389758708796296!$N374,b389758708796296!$M374)</f>
        <v>0</v>
      </c>
      <c r="H150" s="18"/>
      <c r="I150" s="31" t="n">
        <f aca="false">HYPERLINK(b389758708796296!$N380,b389758708796296!$M380)</f>
        <v>0</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n">
        <f aca="false">a389758708796296!$B$389</f>
        <v>0</v>
      </c>
      <c r="D152" s="18"/>
      <c r="E152" s="20" t="n">
        <f aca="false">a389758708796296!$B$395</f>
        <v>0</v>
      </c>
      <c r="F152" s="18"/>
      <c r="G152" s="20" t="n">
        <f aca="false">a389758708796296!$B$401</f>
        <v>0</v>
      </c>
      <c r="H152" s="18"/>
      <c r="I152" s="20" t="n">
        <f aca="false">a389758708796296!$B$407</f>
        <v>0</v>
      </c>
      <c r="J152" s="19"/>
      <c r="K152" s="10" t="n">
        <f aca="false">a389758708796296!B390</f>
        <v>0</v>
      </c>
      <c r="L152" s="10"/>
      <c r="M152" s="10" t="n">
        <f aca="false">a389758708796296!B396</f>
        <v>0</v>
      </c>
      <c r="N152" s="10"/>
      <c r="O152" s="10" t="n">
        <f aca="false">a389758708796296!B402</f>
        <v>0</v>
      </c>
      <c r="P152" s="10"/>
      <c r="Q152" s="10" t="n">
        <f aca="false">a389758708796296!B408</f>
        <v>0</v>
      </c>
    </row>
    <row r="153" customFormat="false" ht="17.1" hidden="true" customHeight="true" outlineLevel="0" collapsed="false">
      <c r="B153" s="17"/>
      <c r="C153" s="21"/>
      <c r="D153" s="18"/>
      <c r="E153" s="21"/>
      <c r="F153" s="18"/>
      <c r="G153" s="21"/>
      <c r="H153" s="18"/>
      <c r="I153" s="21"/>
      <c r="J153" s="19"/>
      <c r="K153" s="10" t="n">
        <f aca="false">b389758708796296!$H386</f>
        <v>0</v>
      </c>
      <c r="L153" s="10"/>
      <c r="M153" s="10" t="n">
        <f aca="false">b389758708796296!$H392</f>
        <v>0</v>
      </c>
      <c r="N153" s="10"/>
      <c r="O153" s="10" t="n">
        <f aca="false">b389758708796296!$H398</f>
        <v>0</v>
      </c>
      <c r="P153" s="10"/>
      <c r="Q153" s="10" t="n">
        <f aca="false">b389758708796296!$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58708796296!$I386</f>
        <v>0</v>
      </c>
      <c r="L158" s="29"/>
      <c r="M158" s="29" t="n">
        <f aca="false">b389758708796296!$I392</f>
        <v>0</v>
      </c>
      <c r="N158" s="29"/>
      <c r="O158" s="29" t="n">
        <f aca="false">b389758708796296!$I398</f>
        <v>0</v>
      </c>
      <c r="P158" s="29"/>
      <c r="Q158" s="29" t="n">
        <f aca="false">b389758708796296!$I404</f>
        <v>0</v>
      </c>
    </row>
    <row r="159" s="2" customFormat="true" ht="15.75" hidden="true" customHeight="true" outlineLevel="0" collapsed="false">
      <c r="B159" s="17"/>
      <c r="C159" s="31" t="n">
        <f aca="false">HYPERLINK(b389758708796296!$N386,b389758708796296!$M386)</f>
        <v>0</v>
      </c>
      <c r="D159" s="18"/>
      <c r="E159" s="31" t="n">
        <f aca="false">HYPERLINK(b389758708796296!$N392,b389758708796296!$M392)</f>
        <v>0</v>
      </c>
      <c r="F159" s="18"/>
      <c r="G159" s="31" t="n">
        <f aca="false">HYPERLINK(b389758708796296!$N398,b389758708796296!$M398)</f>
        <v>0</v>
      </c>
      <c r="H159" s="18"/>
      <c r="I159" s="31" t="n">
        <f aca="false">HYPERLINK(b389758708796296!$N404,b389758708796296!$M404)</f>
        <v>0</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n">
        <f aca="false">a389758708796296!$B$413</f>
        <v>0</v>
      </c>
      <c r="D161" s="18"/>
      <c r="E161" s="20" t="n">
        <f aca="false">a389758708796296!$B$419</f>
        <v>0</v>
      </c>
      <c r="F161" s="18"/>
      <c r="G161" s="20" t="n">
        <f aca="false">a389758708796296!$B$425</f>
        <v>0</v>
      </c>
      <c r="H161" s="18"/>
      <c r="I161" s="20" t="s">
        <v>10</v>
      </c>
      <c r="J161" s="19"/>
      <c r="K161" s="10" t="n">
        <f aca="false">a389758708796296!B414</f>
        <v>0</v>
      </c>
      <c r="L161" s="10"/>
      <c r="M161" s="10" t="n">
        <f aca="false">a389758708796296!B420</f>
        <v>0</v>
      </c>
      <c r="N161" s="10"/>
      <c r="O161" s="10" t="n">
        <f aca="false">a389758708796296!B426</f>
        <v>0</v>
      </c>
      <c r="P161" s="10"/>
      <c r="Q161" s="10" t="n">
        <f aca="false">a389758708796296!B432</f>
        <v>0</v>
      </c>
    </row>
    <row r="162" customFormat="false" ht="15.75" hidden="true" customHeight="true" outlineLevel="0" collapsed="false">
      <c r="B162" s="17"/>
      <c r="C162" s="21"/>
      <c r="D162" s="18"/>
      <c r="E162" s="21"/>
      <c r="F162" s="18"/>
      <c r="G162" s="21"/>
      <c r="H162" s="18"/>
      <c r="I162" s="21"/>
      <c r="J162" s="19"/>
      <c r="K162" s="10" t="n">
        <f aca="false">b389758708796296!$H410</f>
        <v>0</v>
      </c>
      <c r="L162" s="10"/>
      <c r="M162" s="10" t="n">
        <f aca="false">b389758708796296!$H416</f>
        <v>0</v>
      </c>
      <c r="N162" s="10"/>
      <c r="O162" s="10" t="n">
        <f aca="false">b389758708796296!$H422</f>
        <v>0</v>
      </c>
      <c r="P162" s="10"/>
      <c r="Q162" s="10" t="n">
        <f aca="false">b389758708796296!$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58708796296!$I410</f>
        <v>0</v>
      </c>
      <c r="L167" s="29"/>
      <c r="M167" s="29" t="n">
        <f aca="false">b389758708796296!$I416</f>
        <v>0</v>
      </c>
      <c r="N167" s="29"/>
      <c r="O167" s="29" t="n">
        <f aca="false">b389758708796296!$I422</f>
        <v>0</v>
      </c>
      <c r="P167" s="29"/>
      <c r="Q167" s="29" t="n">
        <f aca="false">b389758708796296!$I428</f>
        <v>0</v>
      </c>
    </row>
    <row r="168" s="2" customFormat="true" ht="15.75" hidden="true" customHeight="true" outlineLevel="0" collapsed="false">
      <c r="B168" s="17"/>
      <c r="C168" s="31" t="n">
        <f aca="false">HYPERLINK(b389758708796296!$N410,b389758708796296!$M410)</f>
        <v>0</v>
      </c>
      <c r="D168" s="18"/>
      <c r="E168" s="31" t="n">
        <f aca="false">HYPERLINK(b389758708796296!$N416,b389758708796296!$M416)</f>
        <v>0</v>
      </c>
      <c r="F168" s="18"/>
      <c r="G168" s="31" t="n">
        <f aca="false">HYPERLINK(b389758708796296!$N422,b389758708796296!$M422)</f>
        <v>0</v>
      </c>
      <c r="H168" s="18"/>
      <c r="I168" s="31" t="n">
        <f aca="false">HYPERLINK(b389758708796296!$N428,b389758708796296!$M428)</f>
        <v>0</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n">
        <f aca="false">a389758708796296!$B$437</f>
        <v>0</v>
      </c>
      <c r="D170" s="18"/>
      <c r="E170" s="20" t="n">
        <f aca="false">a389758708796296!$B$443</f>
        <v>0</v>
      </c>
      <c r="F170" s="18"/>
      <c r="G170" s="20" t="n">
        <f aca="false">a389758708796296!$B$449</f>
        <v>0</v>
      </c>
      <c r="H170" s="18"/>
      <c r="I170" s="20" t="n">
        <f aca="false">a389758708796296!$B$455</f>
        <v>0</v>
      </c>
      <c r="J170" s="19"/>
      <c r="K170" s="10" t="n">
        <f aca="false">a389758708796296!B438</f>
        <v>0</v>
      </c>
      <c r="L170" s="10"/>
      <c r="M170" s="10" t="n">
        <f aca="false">a389758708796296!B444</f>
        <v>0</v>
      </c>
      <c r="N170" s="10"/>
      <c r="O170" s="10" t="n">
        <f aca="false">a389758708796296!B450</f>
        <v>0</v>
      </c>
      <c r="P170" s="10"/>
      <c r="Q170" s="10" t="n">
        <f aca="false">a389758708796296!B456</f>
        <v>0</v>
      </c>
    </row>
    <row r="171" customFormat="false" ht="17.1" hidden="true" customHeight="true" outlineLevel="0" collapsed="false">
      <c r="B171" s="17"/>
      <c r="C171" s="21"/>
      <c r="D171" s="18"/>
      <c r="E171" s="21"/>
      <c r="F171" s="18"/>
      <c r="G171" s="21"/>
      <c r="H171" s="18"/>
      <c r="I171" s="21"/>
      <c r="J171" s="19"/>
      <c r="K171" s="10" t="n">
        <f aca="false">b389758708796296!$H434</f>
        <v>0</v>
      </c>
      <c r="L171" s="10"/>
      <c r="M171" s="10" t="n">
        <f aca="false">b389758708796296!$H440</f>
        <v>0</v>
      </c>
      <c r="N171" s="10"/>
      <c r="O171" s="10" t="n">
        <f aca="false">b389758708796296!$H446</f>
        <v>0</v>
      </c>
      <c r="P171" s="10"/>
      <c r="Q171" s="10" t="n">
        <f aca="false">b389758708796296!$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58708796296!$I434</f>
        <v>0</v>
      </c>
      <c r="L176" s="29"/>
      <c r="M176" s="29" t="n">
        <f aca="false">b389758708796296!$I440</f>
        <v>0</v>
      </c>
      <c r="N176" s="29"/>
      <c r="O176" s="29" t="n">
        <f aca="false">b389758708796296!$I446</f>
        <v>0</v>
      </c>
      <c r="P176" s="29"/>
      <c r="Q176" s="29" t="n">
        <f aca="false">b389758708796296!$I452</f>
        <v>0</v>
      </c>
    </row>
    <row r="177" s="2" customFormat="true" ht="15.75" hidden="true" customHeight="true" outlineLevel="0" collapsed="false">
      <c r="B177" s="17"/>
      <c r="C177" s="31" t="n">
        <f aca="false">HYPERLINK(b389758708796296!$N434,b389758708796296!$M434)</f>
        <v>0</v>
      </c>
      <c r="D177" s="18"/>
      <c r="E177" s="31" t="n">
        <f aca="false">HYPERLINK(b389758708796296!$N440,b389758708796296!$M440)</f>
        <v>0</v>
      </c>
      <c r="F177" s="18"/>
      <c r="G177" s="31" t="n">
        <f aca="false">HYPERLINK(b389758708796296!$N446,b389758708796296!$M446)</f>
        <v>0</v>
      </c>
      <c r="H177" s="18"/>
      <c r="I177" s="31" t="n">
        <f aca="false">HYPERLINK(b389758708796296!$N452,b389758708796296!$M452)</f>
        <v>0</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n">
        <f aca="false">a389758708796296!$B$461</f>
        <v>0</v>
      </c>
      <c r="D179" s="18"/>
      <c r="E179" s="20" t="n">
        <f aca="false">a389758708796296!$B$467</f>
        <v>0</v>
      </c>
      <c r="F179" s="18"/>
      <c r="G179" s="20" t="n">
        <f aca="false">a389758708796296!$B$473</f>
        <v>0</v>
      </c>
      <c r="H179" s="18"/>
      <c r="I179" s="20" t="n">
        <f aca="false">a389758708796296!$B$479</f>
        <v>0</v>
      </c>
      <c r="J179" s="19"/>
      <c r="K179" s="10" t="n">
        <f aca="false">a389758708796296!B462</f>
        <v>0</v>
      </c>
      <c r="L179" s="10"/>
      <c r="M179" s="10" t="n">
        <f aca="false">a389758708796296!B468</f>
        <v>0</v>
      </c>
      <c r="N179" s="10"/>
      <c r="O179" s="10" t="n">
        <f aca="false">a389758708796296!B474</f>
        <v>0</v>
      </c>
      <c r="P179" s="10"/>
      <c r="Q179" s="10" t="n">
        <f aca="false">a389758708796296!B480</f>
        <v>0</v>
      </c>
    </row>
    <row r="180" customFormat="false" ht="15.75" hidden="true" customHeight="true" outlineLevel="0" collapsed="false">
      <c r="B180" s="17"/>
      <c r="C180" s="21"/>
      <c r="D180" s="18"/>
      <c r="E180" s="21"/>
      <c r="F180" s="18"/>
      <c r="G180" s="21"/>
      <c r="H180" s="18"/>
      <c r="I180" s="21"/>
      <c r="J180" s="19"/>
      <c r="K180" s="10" t="n">
        <f aca="false">b389758708796296!$H458</f>
        <v>0</v>
      </c>
      <c r="L180" s="10"/>
      <c r="M180" s="10" t="n">
        <f aca="false">b389758708796296!$H464</f>
        <v>0</v>
      </c>
      <c r="N180" s="10"/>
      <c r="O180" s="10" t="n">
        <f aca="false">b389758708796296!$H470</f>
        <v>0</v>
      </c>
      <c r="P180" s="10"/>
      <c r="Q180" s="10" t="n">
        <f aca="false">b389758708796296!$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58708796296!$I458</f>
        <v>0</v>
      </c>
      <c r="L185" s="29"/>
      <c r="M185" s="29" t="n">
        <f aca="false">b389758708796296!$I464</f>
        <v>0</v>
      </c>
      <c r="N185" s="29"/>
      <c r="O185" s="29" t="n">
        <f aca="false">b389758708796296!$I470</f>
        <v>0</v>
      </c>
      <c r="P185" s="29"/>
      <c r="Q185" s="29" t="n">
        <f aca="false">b389758708796296!$I476</f>
        <v>0</v>
      </c>
    </row>
    <row r="186" s="2" customFormat="true" ht="15.75" hidden="true" customHeight="true" outlineLevel="0" collapsed="false">
      <c r="B186" s="17"/>
      <c r="C186" s="31" t="n">
        <f aca="false">HYPERLINK(b389758708796296!$N458,b389758708796296!$M458)</f>
        <v>0</v>
      </c>
      <c r="D186" s="18"/>
      <c r="E186" s="31" t="n">
        <f aca="false">HYPERLINK(b389758708796296!$N464,b389758708796296!$M464)</f>
        <v>0</v>
      </c>
      <c r="F186" s="18"/>
      <c r="G186" s="31" t="n">
        <f aca="false">HYPERLINK(b389758708796296!$N470,b389758708796296!$M470)</f>
        <v>0</v>
      </c>
      <c r="H186" s="18"/>
      <c r="I186" s="31" t="n">
        <f aca="false">HYPERLINK(b389758708796296!$N476,b389758708796296!$M476)</f>
        <v>0</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n">
        <f aca="false">a389758708796296!$B$485</f>
        <v>0</v>
      </c>
      <c r="D188" s="18"/>
      <c r="E188" s="20" t="n">
        <f aca="false">a389758708796296!$B$491</f>
        <v>0</v>
      </c>
      <c r="F188" s="18"/>
      <c r="G188" s="20" t="n">
        <f aca="false">a389758708796296!$B$497</f>
        <v>0</v>
      </c>
      <c r="H188" s="18"/>
      <c r="I188" s="20" t="n">
        <f aca="false">a389758708796296!$B$503</f>
        <v>0</v>
      </c>
      <c r="J188" s="19"/>
      <c r="K188" s="10" t="n">
        <f aca="false">a389758708796296!B486</f>
        <v>0</v>
      </c>
      <c r="L188" s="10"/>
      <c r="M188" s="10" t="n">
        <f aca="false">a389758708796296!B492</f>
        <v>0</v>
      </c>
      <c r="N188" s="10"/>
      <c r="O188" s="10" t="n">
        <f aca="false">a389758708796296!B498</f>
        <v>0</v>
      </c>
      <c r="P188" s="10"/>
      <c r="Q188" s="10" t="n">
        <f aca="false">a389758708796296!B504</f>
        <v>0</v>
      </c>
    </row>
    <row r="189" customFormat="false" ht="17.1" hidden="true" customHeight="true" outlineLevel="0" collapsed="false">
      <c r="B189" s="17"/>
      <c r="C189" s="21"/>
      <c r="D189" s="18"/>
      <c r="E189" s="21"/>
      <c r="F189" s="18"/>
      <c r="G189" s="21"/>
      <c r="H189" s="18"/>
      <c r="I189" s="21"/>
      <c r="J189" s="19"/>
      <c r="K189" s="10" t="n">
        <f aca="false">b389758708796296!$H482</f>
        <v>0</v>
      </c>
      <c r="L189" s="10"/>
      <c r="M189" s="10" t="n">
        <f aca="false">b389758708796296!$H488</f>
        <v>0</v>
      </c>
      <c r="N189" s="10"/>
      <c r="O189" s="10" t="n">
        <f aca="false">b389758708796296!$H494</f>
        <v>0</v>
      </c>
      <c r="P189" s="10"/>
      <c r="Q189" s="10" t="n">
        <f aca="false">b389758708796296!$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58708796296!$I482</f>
        <v>0</v>
      </c>
      <c r="L194" s="29"/>
      <c r="M194" s="29" t="n">
        <f aca="false">b389758708796296!$I488</f>
        <v>0</v>
      </c>
      <c r="N194" s="29"/>
      <c r="O194" s="29" t="n">
        <f aca="false">b389758708796296!$I494</f>
        <v>0</v>
      </c>
      <c r="P194" s="29"/>
      <c r="Q194" s="29" t="n">
        <f aca="false">b389758708796296!$I500</f>
        <v>0</v>
      </c>
    </row>
    <row r="195" s="2" customFormat="true" ht="15.75" hidden="true" customHeight="true" outlineLevel="0" collapsed="false">
      <c r="B195" s="17"/>
      <c r="C195" s="31" t="n">
        <f aca="false">HYPERLINK(b389758708796296!$N482,b389758708796296!$M482)</f>
        <v>0</v>
      </c>
      <c r="D195" s="18"/>
      <c r="E195" s="31" t="n">
        <f aca="false">HYPERLINK(b389758708796296!$N488,b389758708796296!$M488)</f>
        <v>0</v>
      </c>
      <c r="F195" s="18"/>
      <c r="G195" s="31" t="n">
        <f aca="false">HYPERLINK(b389758708796296!$N494,b389758708796296!$M494)</f>
        <v>0</v>
      </c>
      <c r="H195" s="18"/>
      <c r="I195" s="31" t="n">
        <f aca="false">HYPERLINK(b389758708796296!$N500,b389758708796296!$M500)</f>
        <v>0</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n">
        <f aca="false">a389758708796296!$B$509</f>
        <v>0</v>
      </c>
      <c r="D197" s="18"/>
      <c r="E197" s="20" t="n">
        <f aca="false">a389758708796296!$B$515</f>
        <v>0</v>
      </c>
      <c r="F197" s="18"/>
      <c r="G197" s="20" t="n">
        <f aca="false">a389758708796296!$B$521</f>
        <v>0</v>
      </c>
      <c r="H197" s="18"/>
      <c r="I197" s="20" t="n">
        <f aca="false">a389758708796296!$B$527</f>
        <v>0</v>
      </c>
      <c r="J197" s="19"/>
      <c r="K197" s="10" t="n">
        <f aca="false">a389758708796296!B510</f>
        <v>0</v>
      </c>
      <c r="L197" s="10"/>
      <c r="M197" s="10" t="n">
        <f aca="false">a389758708796296!B516</f>
        <v>0</v>
      </c>
      <c r="N197" s="10"/>
      <c r="O197" s="10" t="n">
        <f aca="false">a389758708796296!B522</f>
        <v>0</v>
      </c>
      <c r="P197" s="10"/>
      <c r="Q197" s="10" t="n">
        <f aca="false">a389758708796296!B528</f>
        <v>0</v>
      </c>
    </row>
    <row r="198" customFormat="false" ht="15.75" hidden="true" customHeight="true" outlineLevel="0" collapsed="false">
      <c r="B198" s="17"/>
      <c r="C198" s="21"/>
      <c r="D198" s="18"/>
      <c r="E198" s="21"/>
      <c r="F198" s="18"/>
      <c r="G198" s="21"/>
      <c r="H198" s="18"/>
      <c r="I198" s="21"/>
      <c r="J198" s="19"/>
      <c r="K198" s="10" t="n">
        <f aca="false">b389758708796296!$H506</f>
        <v>0</v>
      </c>
      <c r="L198" s="10"/>
      <c r="M198" s="10" t="n">
        <f aca="false">b389758708796296!$H512</f>
        <v>0</v>
      </c>
      <c r="N198" s="10"/>
      <c r="O198" s="10" t="n">
        <f aca="false">b389758708796296!$H518</f>
        <v>0</v>
      </c>
      <c r="P198" s="10"/>
      <c r="Q198" s="10" t="n">
        <f aca="false">b389758708796296!$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58708796296!$I506</f>
        <v>0</v>
      </c>
      <c r="L203" s="29"/>
      <c r="M203" s="29" t="n">
        <f aca="false">b389758708796296!$I512</f>
        <v>0</v>
      </c>
      <c r="N203" s="29"/>
      <c r="O203" s="29" t="n">
        <f aca="false">b389758708796296!$I518</f>
        <v>0</v>
      </c>
      <c r="P203" s="29"/>
      <c r="Q203" s="29" t="n">
        <f aca="false">b389758708796296!$I524</f>
        <v>0</v>
      </c>
    </row>
    <row r="204" s="2" customFormat="true" ht="15.75" hidden="true" customHeight="true" outlineLevel="0" collapsed="false">
      <c r="B204" s="17"/>
      <c r="C204" s="31" t="n">
        <f aca="false">HYPERLINK(b389758708796296!$N506,b389758708796296!$M506)</f>
        <v>0</v>
      </c>
      <c r="D204" s="18"/>
      <c r="E204" s="31" t="n">
        <f aca="false">HYPERLINK(b389758708796296!$N512,b389758708796296!$M512)</f>
        <v>0</v>
      </c>
      <c r="F204" s="18"/>
      <c r="G204" s="31" t="n">
        <f aca="false">HYPERLINK(b389758708796296!$N518,b389758708796296!$M518)</f>
        <v>0</v>
      </c>
      <c r="H204" s="18"/>
      <c r="I204" s="31" t="n">
        <f aca="false">HYPERLINK(b389758708796296!$N524,b389758708796296!$M524)</f>
        <v>0</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n">
        <f aca="false">a389758708796296!$B$533</f>
        <v>0</v>
      </c>
      <c r="D206" s="18"/>
      <c r="E206" s="20" t="n">
        <f aca="false">a389758708796296!$B$539</f>
        <v>0</v>
      </c>
      <c r="F206" s="18"/>
      <c r="G206" s="20" t="n">
        <f aca="false">a389758708796296!$B$545</f>
        <v>0</v>
      </c>
      <c r="H206" s="18"/>
      <c r="I206" s="20" t="n">
        <f aca="false">a389758708796296!$B$551</f>
        <v>0</v>
      </c>
      <c r="J206" s="19"/>
      <c r="K206" s="10" t="n">
        <f aca="false">a389758708796296!B534</f>
        <v>0</v>
      </c>
      <c r="L206" s="10"/>
      <c r="M206" s="10" t="n">
        <f aca="false">a389758708796296!B540</f>
        <v>0</v>
      </c>
      <c r="N206" s="10"/>
      <c r="O206" s="10" t="n">
        <f aca="false">a389758708796296!B546</f>
        <v>0</v>
      </c>
      <c r="P206" s="10"/>
      <c r="Q206" s="10" t="n">
        <f aca="false">a389758708796296!B552</f>
        <v>0</v>
      </c>
    </row>
    <row r="207" customFormat="false" ht="17.1" hidden="true" customHeight="true" outlineLevel="0" collapsed="false">
      <c r="B207" s="17"/>
      <c r="C207" s="21"/>
      <c r="D207" s="18"/>
      <c r="E207" s="21"/>
      <c r="F207" s="18"/>
      <c r="G207" s="21"/>
      <c r="H207" s="18"/>
      <c r="I207" s="21"/>
      <c r="J207" s="19"/>
      <c r="K207" s="10" t="n">
        <f aca="false">b389758708796296!$H530</f>
        <v>0</v>
      </c>
      <c r="L207" s="10"/>
      <c r="M207" s="10" t="n">
        <f aca="false">b389758708796296!$H536</f>
        <v>0</v>
      </c>
      <c r="N207" s="10"/>
      <c r="O207" s="10" t="n">
        <f aca="false">b389758708796296!$H542</f>
        <v>0</v>
      </c>
      <c r="P207" s="10"/>
      <c r="Q207" s="10" t="n">
        <f aca="false">b389758708796296!$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58708796296!$I530</f>
        <v>0</v>
      </c>
      <c r="L212" s="29"/>
      <c r="M212" s="29" t="n">
        <f aca="false">b389758708796296!$I536</f>
        <v>0</v>
      </c>
      <c r="N212" s="29"/>
      <c r="O212" s="29" t="n">
        <f aca="false">b389758708796296!$I542</f>
        <v>0</v>
      </c>
      <c r="P212" s="29"/>
      <c r="Q212" s="29" t="n">
        <f aca="false">b389758708796296!$I548</f>
        <v>0</v>
      </c>
    </row>
    <row r="213" s="2" customFormat="true" ht="15.75" hidden="true" customHeight="true" outlineLevel="0" collapsed="false">
      <c r="B213" s="17"/>
      <c r="C213" s="31" t="n">
        <f aca="false">HYPERLINK(b389758708796296!$N530,b389758708796296!$M530)</f>
        <v>0</v>
      </c>
      <c r="D213" s="18"/>
      <c r="E213" s="31" t="n">
        <f aca="false">HYPERLINK(b389758708796296!$N536,b389758708796296!$M536)</f>
        <v>0</v>
      </c>
      <c r="F213" s="18"/>
      <c r="G213" s="31" t="n">
        <f aca="false">HYPERLINK(b389758708796296!$N542,b389758708796296!$M542)</f>
        <v>0</v>
      </c>
      <c r="H213" s="18"/>
      <c r="I213" s="31" t="n">
        <f aca="false">HYPERLINK(b389758708796296!$N548,b389758708796296!$M548)</f>
        <v>0</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n">
        <f aca="false">a389758708796296!$B$557</f>
        <v>0</v>
      </c>
      <c r="D215" s="18"/>
      <c r="E215" s="20" t="n">
        <f aca="false">a389758708796296!$B$563</f>
        <v>0</v>
      </c>
      <c r="F215" s="18"/>
      <c r="G215" s="20" t="n">
        <f aca="false">a389758708796296!$B$569</f>
        <v>0</v>
      </c>
      <c r="H215" s="18"/>
      <c r="I215" s="20" t="n">
        <f aca="false">a389758708796296!$B$575</f>
        <v>0</v>
      </c>
      <c r="J215" s="19"/>
      <c r="K215" s="10" t="n">
        <f aca="false">a389758708796296!B558</f>
        <v>0</v>
      </c>
      <c r="L215" s="10"/>
      <c r="M215" s="10" t="n">
        <f aca="false">a389758708796296!B564</f>
        <v>0</v>
      </c>
      <c r="N215" s="10"/>
      <c r="O215" s="10" t="n">
        <f aca="false">a389758708796296!B570</f>
        <v>0</v>
      </c>
      <c r="P215" s="10"/>
      <c r="Q215" s="10" t="n">
        <f aca="false">a389758708796296!B576</f>
        <v>0</v>
      </c>
    </row>
    <row r="216" customFormat="false" ht="15.75" hidden="true" customHeight="true" outlineLevel="0" collapsed="false">
      <c r="B216" s="17"/>
      <c r="C216" s="21"/>
      <c r="D216" s="18"/>
      <c r="E216" s="21"/>
      <c r="F216" s="18"/>
      <c r="G216" s="21"/>
      <c r="H216" s="18"/>
      <c r="I216" s="21"/>
      <c r="J216" s="19"/>
      <c r="K216" s="10" t="n">
        <f aca="false">b389758708796296!$H554</f>
        <v>0</v>
      </c>
      <c r="L216" s="10"/>
      <c r="M216" s="10" t="n">
        <f aca="false">b389758708796296!$H560</f>
        <v>0</v>
      </c>
      <c r="N216" s="10"/>
      <c r="O216" s="10" t="n">
        <f aca="false">b389758708796296!$H566</f>
        <v>0</v>
      </c>
      <c r="P216" s="10"/>
      <c r="Q216" s="10" t="n">
        <f aca="false">b389758708796296!$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58708796296!$I554</f>
        <v>0</v>
      </c>
      <c r="L221" s="29"/>
      <c r="M221" s="29" t="n">
        <f aca="false">b389758708796296!$I560</f>
        <v>0</v>
      </c>
      <c r="N221" s="29"/>
      <c r="O221" s="29" t="n">
        <f aca="false">b389758708796296!$I566</f>
        <v>0</v>
      </c>
      <c r="P221" s="29"/>
      <c r="Q221" s="29" t="n">
        <f aca="false">b389758708796296!$I572</f>
        <v>0</v>
      </c>
    </row>
    <row r="222" s="2" customFormat="true" ht="15.75" hidden="true" customHeight="true" outlineLevel="0" collapsed="false">
      <c r="B222" s="17"/>
      <c r="C222" s="31" t="n">
        <f aca="false">HYPERLINK(b389758708796296!$N554,b389758708796296!$M554)</f>
        <v>0</v>
      </c>
      <c r="D222" s="18"/>
      <c r="E222" s="31" t="n">
        <f aca="false">HYPERLINK(b389758708796296!$N560,b389758708796296!$M560)</f>
        <v>0</v>
      </c>
      <c r="F222" s="18"/>
      <c r="G222" s="31" t="n">
        <f aca="false">HYPERLINK(b389758708796296!$N566,b389758708796296!$M566)</f>
        <v>0</v>
      </c>
      <c r="H222" s="18"/>
      <c r="I222" s="31" t="n">
        <f aca="false">HYPERLINK(b389758708796296!$N572,b389758708796296!$M572)</f>
        <v>0</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n">
        <f aca="false">a389758708796296!$B$581</f>
        <v>0</v>
      </c>
      <c r="D224" s="18"/>
      <c r="E224" s="20" t="n">
        <f aca="false">a389758708796296!$B$587</f>
        <v>0</v>
      </c>
      <c r="F224" s="18"/>
      <c r="G224" s="20" t="n">
        <f aca="false">a389758708796296!$B$593</f>
        <v>0</v>
      </c>
      <c r="H224" s="18"/>
      <c r="I224" s="20" t="n">
        <f aca="false">a389758708796296!$B$599</f>
        <v>0</v>
      </c>
      <c r="J224" s="19"/>
      <c r="K224" s="10" t="n">
        <f aca="false">a389758708796296!B582</f>
        <v>0</v>
      </c>
      <c r="L224" s="10"/>
      <c r="M224" s="10" t="n">
        <f aca="false">a389758708796296!B588</f>
        <v>0</v>
      </c>
      <c r="N224" s="10"/>
      <c r="O224" s="10" t="n">
        <f aca="false">a389758708796296!B594</f>
        <v>0</v>
      </c>
      <c r="P224" s="10"/>
      <c r="Q224" s="10" t="n">
        <f aca="false">a389758708796296!B600</f>
        <v>0</v>
      </c>
    </row>
    <row r="225" customFormat="false" ht="15.75" hidden="true" customHeight="true" outlineLevel="0" collapsed="false">
      <c r="B225" s="17"/>
      <c r="C225" s="21"/>
      <c r="D225" s="18"/>
      <c r="E225" s="21"/>
      <c r="F225" s="18"/>
      <c r="G225" s="21"/>
      <c r="H225" s="18"/>
      <c r="I225" s="21"/>
      <c r="J225" s="19"/>
      <c r="K225" s="10" t="n">
        <f aca="false">b389758708796296!$H578</f>
        <v>0</v>
      </c>
      <c r="L225" s="10"/>
      <c r="M225" s="10" t="n">
        <f aca="false">b389758708796296!$H584</f>
        <v>0</v>
      </c>
      <c r="N225" s="10"/>
      <c r="O225" s="10" t="n">
        <f aca="false">b389758708796296!$H590</f>
        <v>0</v>
      </c>
      <c r="P225" s="10"/>
      <c r="Q225" s="10" t="n">
        <f aca="false">b389758708796296!$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58708796296!$I578</f>
        <v>0</v>
      </c>
      <c r="L230" s="29"/>
      <c r="M230" s="29" t="n">
        <f aca="false">b389758708796296!$I584</f>
        <v>0</v>
      </c>
      <c r="N230" s="29"/>
      <c r="O230" s="29" t="n">
        <f aca="false">b389758708796296!$I590</f>
        <v>0</v>
      </c>
      <c r="P230" s="29"/>
      <c r="Q230" s="29" t="n">
        <f aca="false">b389758708796296!$I596</f>
        <v>0</v>
      </c>
    </row>
    <row r="231" s="2" customFormat="true" ht="15.75" hidden="true" customHeight="true" outlineLevel="0" collapsed="false">
      <c r="B231" s="17"/>
      <c r="C231" s="31" t="n">
        <f aca="false">HYPERLINK(b389758708796296!$N578,b389758708796296!$M578)</f>
        <v>0</v>
      </c>
      <c r="D231" s="18"/>
      <c r="E231" s="31" t="n">
        <f aca="false">HYPERLINK(b389758708796296!$N584,b389758708796296!$M584)</f>
        <v>0</v>
      </c>
      <c r="F231" s="18"/>
      <c r="G231" s="31" t="n">
        <f aca="false">HYPERLINK(b389758708796296!$N590,b389758708796296!$M590)</f>
        <v>0</v>
      </c>
      <c r="H231" s="18"/>
      <c r="I231" s="31" t="n">
        <f aca="false">HYPERLINK(b389758708796296!$N596,b389758708796296!$M596)</f>
        <v>0</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82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e">
        <f aca="false">a389758708796296!A2&amp;"index.php?id=8&amp;t="&amp;a389758708796296!C1&amp;"&amp;answers="&amp;a389758708796296!E1&amp;":"&amp;b389758708796296!K1&amp;":"&amp;b389758708796296!B1</f>
        <v>#N/A</v>
      </c>
      <c r="D1" s="46" t="str">
        <f aca="false">a389758708796296!A2&amp;"index.php?id=6&amp;p="&amp;a389758708796296!E606</f>
        <v>index.php?id=6&amp;p=</v>
      </c>
      <c r="E1" s="46" t="str">
        <f aca="false">a389758708796296!A2&amp;"index.php?id=2"</f>
        <v>index.php?id=2</v>
      </c>
      <c r="F1" s="46"/>
      <c r="G1" s="46"/>
      <c r="H1" s="46" t="n">
        <f aca="false">COUNTIF(H2:H601,TRUE())</f>
        <v>0</v>
      </c>
      <c r="I1" s="46" t="n">
        <f aca="false">COUNTIF(I2:I601,TRUE())</f>
        <v>0</v>
      </c>
      <c r="J1" s="46"/>
      <c r="K1" s="46" t="e">
        <f aca="false">ROUNDDOWN(SQRT(SUM(K2:K601)*81-4401),0)</f>
        <v>#N/A</v>
      </c>
      <c r="L1" s="46" t="str">
        <f aca="false">a389758708796296!A2&amp;"serve_link.php?qid="&amp;a389758708796296!E1&amp;"&amp;forum=1"</f>
        <v>serve_link.php?qid=&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758708796296!C5))</f>
        <v>0</v>
      </c>
      <c r="G2" s="48" t="n">
        <f aca="false">IF(TRIM(a389758708796296!D5)="",FALSE(),NOT(ISERROR(SEARCH(a389758708796296!D5,B2))))</f>
        <v>0</v>
      </c>
      <c r="H2" s="48" t="b">
        <f aca="false">OR(F2:F7)</f>
        <v>0</v>
      </c>
      <c r="I2" s="48" t="n">
        <f aca="false">IF(H2,FALSE(),OR(G2:G7))</f>
        <v>0</v>
      </c>
      <c r="J2" s="48" t="n">
        <f aca="false">SQRT(CODE(LOWER(E2))*CODE(LOWER(RIGHT(E2,1))))</f>
        <v>0</v>
      </c>
      <c r="K2" s="48" t="n">
        <f aca="false">IF(AND(ISNUMBER(J2),H2),INT(MOD(J2-40,26)+65),124)</f>
        <v>124</v>
      </c>
      <c r="L2" s="48" t="str">
        <f aca="false">CHAR(K2)</f>
        <v>|</v>
      </c>
      <c r="M2" s="48" t="n">
        <f aca="false">IF($H2,IF($H26,a389758708796296!$F$2,"Correct"),IF($I2,a389758708796296!$E$2,a389758708796296!$D$2))</f>
        <v>0</v>
      </c>
      <c r="N2" s="49" t="str">
        <f aca="false">IF(AND($H2,$H26),a389758708796296!$A$2&amp;a389758708796296!$A$3&amp;"?qid="&amp;a389758708796296!$E$1&amp;"&amp;ques="&amp;a389758708796296!$A5&amp;"&amp;ans="&amp;$L2&amp;"&amp;text="&amp;$D$2,a389758708796296!$A$2&amp;a389758708796296!$A$3&amp;"?qid="&amp;a389758708796296!$E$1&amp;"&amp;ques="&amp;a389758708796296!$A5&amp;"&amp;clue="&amp;QUIZ!$C14)</f>
        <v>?qid=&amp;ques=&amp;clue=</v>
      </c>
    </row>
    <row r="3" customFormat="false" ht="5.1" hidden="true" customHeight="true" outlineLevel="0" collapsed="false">
      <c r="A3" s="45"/>
      <c r="B3" s="50"/>
      <c r="C3" s="51"/>
      <c r="D3" s="51"/>
      <c r="E3" s="51"/>
      <c r="F3" s="51" t="n">
        <f aca="false">IF(TRIM(E2)="",FALSE(),EXACT(E2,a389758708796296!C6))</f>
        <v>0</v>
      </c>
      <c r="G3" s="51" t="n">
        <f aca="false">IF(TRIM(a389758708796296!D6)="",FALSE(),NOT(ISERROR(SEARCH(a389758708796296!D6,B2))))</f>
        <v>0</v>
      </c>
      <c r="H3" s="51"/>
      <c r="I3" s="51"/>
      <c r="J3" s="51"/>
      <c r="K3" s="51"/>
      <c r="L3" s="51"/>
      <c r="M3" s="51"/>
      <c r="N3" s="52"/>
    </row>
    <row r="4" customFormat="false" ht="5.1" hidden="true" customHeight="true" outlineLevel="0" collapsed="false">
      <c r="A4" s="45"/>
      <c r="B4" s="50"/>
      <c r="C4" s="51"/>
      <c r="D4" s="51"/>
      <c r="E4" s="51"/>
      <c r="F4" s="51" t="n">
        <f aca="false">IF(TRIM(E2)="",FALSE(),EXACT(E2,a389758708796296!C7))</f>
        <v>0</v>
      </c>
      <c r="G4" s="51" t="n">
        <f aca="false">IF(TRIM(a389758708796296!D7)="",FALSE(),NOT(ISERROR(SEARCH(a389758708796296!D7,B2))))</f>
        <v>0</v>
      </c>
      <c r="H4" s="51"/>
      <c r="I4" s="51"/>
      <c r="J4" s="51"/>
      <c r="K4" s="51"/>
      <c r="L4" s="51"/>
      <c r="M4" s="51"/>
      <c r="N4" s="52"/>
    </row>
    <row r="5" customFormat="false" ht="5.1" hidden="true" customHeight="true" outlineLevel="0" collapsed="false">
      <c r="A5" s="45"/>
      <c r="B5" s="50"/>
      <c r="C5" s="51"/>
      <c r="D5" s="51"/>
      <c r="E5" s="51"/>
      <c r="F5" s="51" t="n">
        <f aca="false">IF(TRIM(E2)="",FALSE(),EXACT(E2,a389758708796296!C8))</f>
        <v>0</v>
      </c>
      <c r="G5" s="51" t="n">
        <f aca="false">IF(TRIM(a389758708796296!D8)="",FALSE(),NOT(ISERROR(SEARCH(a389758708796296!D8,B2))))</f>
        <v>0</v>
      </c>
      <c r="H5" s="51"/>
      <c r="I5" s="51"/>
      <c r="J5" s="51"/>
      <c r="K5" s="51"/>
      <c r="L5" s="51"/>
      <c r="M5" s="51"/>
      <c r="N5" s="52"/>
    </row>
    <row r="6" customFormat="false" ht="5.1" hidden="true" customHeight="true" outlineLevel="0" collapsed="false">
      <c r="A6" s="45"/>
      <c r="B6" s="50"/>
      <c r="C6" s="51"/>
      <c r="D6" s="51"/>
      <c r="E6" s="51"/>
      <c r="F6" s="51" t="n">
        <f aca="false">IF(TRIM(E2)="",FALSE(),EXACT(E2,a389758708796296!C9))</f>
        <v>0</v>
      </c>
      <c r="G6" s="51" t="n">
        <f aca="false">IF(TRIM(a389758708796296!D9)="",FALSE(),NOT(ISERROR(SEARCH(a389758708796296!D9,B2))))</f>
        <v>0</v>
      </c>
      <c r="H6" s="51"/>
      <c r="I6" s="51"/>
      <c r="J6" s="51"/>
      <c r="K6" s="51"/>
      <c r="L6" s="51"/>
      <c r="M6" s="51"/>
      <c r="N6" s="52"/>
    </row>
    <row r="7" customFormat="false" ht="5.1" hidden="true" customHeight="true" outlineLevel="0" collapsed="false">
      <c r="A7" s="45"/>
      <c r="B7" s="50"/>
      <c r="C7" s="51"/>
      <c r="D7" s="51"/>
      <c r="E7" s="51"/>
      <c r="F7" s="51" t="n">
        <f aca="false">IF(TRIM(E2)="",FALSE(),EXACT(E2,a389758708796296!C10))</f>
        <v>0</v>
      </c>
      <c r="G7" s="51" t="n">
        <f aca="false">IF(TRIM(a389758708796296!D10)="",FALSE(),NOT(ISERROR(SEARCH(a389758708796296!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758708796296!C11))</f>
        <v>0</v>
      </c>
      <c r="G8" s="51" t="n">
        <f aca="false">IF(TRIM(a389758708796296!D11)="",FALSE(),NOT(ISERROR(SEARCH(a389758708796296!D11,B8))))</f>
        <v>0</v>
      </c>
      <c r="H8" s="51" t="b">
        <f aca="false">OR(F8:F13)</f>
        <v>0</v>
      </c>
      <c r="I8" s="51" t="n">
        <f aca="false">IF(H8,FALSE(),OR(G8:G13))</f>
        <v>0</v>
      </c>
      <c r="J8" s="51" t="n">
        <f aca="false">SQRT(CODE(LOWER(E8))*CODE(LOWER(RIGHT(E8,1))))</f>
        <v>0</v>
      </c>
      <c r="K8" s="51" t="n">
        <f aca="false">IF(AND(ISNUMBER(J8),H8),INT(MOD(J8-40,26)+65),124)</f>
        <v>124</v>
      </c>
      <c r="L8" s="51" t="str">
        <f aca="false">CHAR(K8)</f>
        <v>|</v>
      </c>
      <c r="M8" s="51" t="n">
        <f aca="false">IF($H8,IF($H32,a389758708796296!$F$2,"Correct"),IF($I8,a389758708796296!$E$2,a389758708796296!$D$2))</f>
        <v>0</v>
      </c>
      <c r="N8" s="52" t="str">
        <f aca="false">IF(AND($H8,$H32),a389758708796296!$A$2&amp;a389758708796296!$A$3&amp;"?qid="&amp;a389758708796296!$E$1&amp;"&amp;ques="&amp;a389758708796296!$A11&amp;"&amp;ans="&amp;$L8&amp;"&amp;text="&amp;$D$8,a389758708796296!$A$2&amp;a389758708796296!$A$3&amp;"?qid="&amp;a389758708796296!$E$1&amp;"&amp;ques="&amp;a389758708796296!$A11&amp;"&amp;clue="&amp;QUIZ!$E14)</f>
        <v>?qid=&amp;ques=&amp;clue=</v>
      </c>
    </row>
    <row r="9" customFormat="false" ht="5.1" hidden="true" customHeight="true" outlineLevel="0" collapsed="false">
      <c r="A9" s="45"/>
      <c r="B9" s="50"/>
      <c r="C9" s="51"/>
      <c r="D9" s="51"/>
      <c r="E9" s="51"/>
      <c r="F9" s="51" t="n">
        <f aca="false">IF(TRIM(E8)="",FALSE(),EXACT(E8,a389758708796296!C12))</f>
        <v>0</v>
      </c>
      <c r="G9" s="51" t="n">
        <f aca="false">IF(TRIM(a389758708796296!D12)="",FALSE(),NOT(ISERROR(SEARCH(a389758708796296!D12,B8))))</f>
        <v>0</v>
      </c>
      <c r="H9" s="51"/>
      <c r="I9" s="51"/>
      <c r="J9" s="51"/>
      <c r="K9" s="51"/>
      <c r="L9" s="51"/>
      <c r="M9" s="51"/>
      <c r="N9" s="52"/>
    </row>
    <row r="10" customFormat="false" ht="5.1" hidden="true" customHeight="true" outlineLevel="0" collapsed="false">
      <c r="A10" s="45"/>
      <c r="B10" s="50"/>
      <c r="C10" s="51"/>
      <c r="D10" s="51"/>
      <c r="E10" s="51"/>
      <c r="F10" s="51" t="n">
        <f aca="false">IF(TRIM(E8)="",FALSE(),EXACT(E8,a389758708796296!C13))</f>
        <v>0</v>
      </c>
      <c r="G10" s="51" t="n">
        <f aca="false">IF(TRIM(a389758708796296!D13)="",FALSE(),NOT(ISERROR(SEARCH(a389758708796296!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58708796296!C14))</f>
        <v>0</v>
      </c>
      <c r="G11" s="51" t="n">
        <f aca="false">IF(TRIM(a389758708796296!D14)="",FALSE(),NOT(ISERROR(SEARCH(a389758708796296!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58708796296!C15))</f>
        <v>0</v>
      </c>
      <c r="G12" s="51" t="n">
        <f aca="false">IF(TRIM(a389758708796296!D15)="",FALSE(),NOT(ISERROR(SEARCH(a389758708796296!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58708796296!C16))</f>
        <v>0</v>
      </c>
      <c r="G13" s="51" t="n">
        <f aca="false">IF(TRIM(a389758708796296!D16)="",FALSE(),NOT(ISERROR(SEARCH(a389758708796296!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758708796296!C17))</f>
        <v>0</v>
      </c>
      <c r="G14" s="51" t="n">
        <f aca="false">IF(TRIM(a389758708796296!D17)="",FALSE(),NOT(ISERROR(SEARCH(a389758708796296!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n">
        <f aca="false">IF($H14,IF($H38,a389758708796296!$F$2,"Correct"),IF($I14,a389758708796296!$E$2,a389758708796296!$D$2))</f>
        <v>0</v>
      </c>
      <c r="N14" s="52" t="str">
        <f aca="false">IF(AND($H14,$H38),a389758708796296!$A$2&amp;a389758708796296!$A$3&amp;"?qid="&amp;a389758708796296!$E$1&amp;"&amp;ques="&amp;a389758708796296!$A17&amp;"&amp;ans="&amp;$L14&amp;"&amp;text="&amp;$D$14,a389758708796296!$A$2&amp;a389758708796296!$A$3&amp;"?qid="&amp;a389758708796296!$E$1&amp;"&amp;ques="&amp;a389758708796296!$A17&amp;"&amp;clue="&amp;QUIZ!$G14)</f>
        <v>?qid=&amp;ques=&amp;clue=</v>
      </c>
    </row>
    <row r="15" customFormat="false" ht="5.1" hidden="true" customHeight="true" outlineLevel="0" collapsed="false">
      <c r="A15" s="45"/>
      <c r="B15" s="50"/>
      <c r="C15" s="51"/>
      <c r="D15" s="51"/>
      <c r="E15" s="51"/>
      <c r="F15" s="51" t="n">
        <f aca="false">IF(TRIM(E14)="",FALSE(),EXACT(E14,a389758708796296!C18))</f>
        <v>0</v>
      </c>
      <c r="G15" s="51" t="n">
        <f aca="false">IF(TRIM(a389758708796296!D18)="",FALSE(),NOT(ISERROR(SEARCH(a389758708796296!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758708796296!C19))</f>
        <v>0</v>
      </c>
      <c r="G16" s="51" t="n">
        <f aca="false">IF(TRIM(a389758708796296!D19)="",FALSE(),NOT(ISERROR(SEARCH(a389758708796296!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758708796296!C20))</f>
        <v>0</v>
      </c>
      <c r="G17" s="51" t="n">
        <f aca="false">IF(TRIM(a389758708796296!D20)="",FALSE(),NOT(ISERROR(SEARCH(a389758708796296!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58708796296!C21))</f>
        <v>0</v>
      </c>
      <c r="G18" s="51" t="n">
        <f aca="false">IF(TRIM(a389758708796296!D21)="",FALSE(),NOT(ISERROR(SEARCH(a389758708796296!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58708796296!C22))</f>
        <v>0</v>
      </c>
      <c r="G19" s="51" t="n">
        <f aca="false">IF(TRIM(a389758708796296!D22)="",FALSE(),NOT(ISERROR(SEARCH(a389758708796296!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758708796296!C23))</f>
        <v>0</v>
      </c>
      <c r="G20" s="51" t="n">
        <f aca="false">IF(TRIM(a389758708796296!D23)="",FALSE(),NOT(ISERROR(SEARCH(a389758708796296!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n">
        <f aca="false">IF($H20,IF($H44,a389758708796296!$F$2,"Correct"),IF($I20,a389758708796296!$E$2,a389758708796296!$D$2))</f>
        <v>0</v>
      </c>
      <c r="N20" s="52" t="str">
        <f aca="false">IF(AND($H20,$H44),a389758708796296!$A$2&amp;a389758708796296!$A$3&amp;"?qid="&amp;a389758708796296!$E$1&amp;"&amp;ques="&amp;a389758708796296!$A23&amp;"&amp;ans="&amp;$L20&amp;"&amp;text="&amp;$D$20,a389758708796296!$A$2&amp;a389758708796296!$A$3&amp;"?qid="&amp;a389758708796296!$E$1&amp;"&amp;ques="&amp;a389758708796296!$A23&amp;"&amp;clue="&amp;QUIZ!$I14)</f>
        <v>?qid=&amp;ques=&amp;clue=</v>
      </c>
    </row>
    <row r="21" customFormat="false" ht="5.1" hidden="true" customHeight="true" outlineLevel="0" collapsed="false">
      <c r="A21" s="45"/>
      <c r="B21" s="50"/>
      <c r="C21" s="51"/>
      <c r="D21" s="51"/>
      <c r="E21" s="51"/>
      <c r="F21" s="51" t="n">
        <f aca="false">IF(TRIM(E20)="",FALSE(),EXACT(E20,a389758708796296!C24))</f>
        <v>0</v>
      </c>
      <c r="G21" s="51" t="n">
        <f aca="false">IF(TRIM(a389758708796296!D24)="",FALSE(),NOT(ISERROR(SEARCH(a389758708796296!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758708796296!C25))</f>
        <v>0</v>
      </c>
      <c r="G22" s="51" t="n">
        <f aca="false">IF(TRIM(a389758708796296!D25)="",FALSE(),NOT(ISERROR(SEARCH(a389758708796296!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758708796296!C26))</f>
        <v>0</v>
      </c>
      <c r="G23" s="51" t="n">
        <f aca="false">IF(TRIM(a389758708796296!D26)="",FALSE(),NOT(ISERROR(SEARCH(a389758708796296!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58708796296!C27))</f>
        <v>0</v>
      </c>
      <c r="G24" s="51" t="n">
        <f aca="false">IF(TRIM(a389758708796296!D27)="",FALSE(),NOT(ISERROR(SEARCH(a389758708796296!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58708796296!C28))</f>
        <v>0</v>
      </c>
      <c r="G25" s="51" t="n">
        <f aca="false">IF(TRIM(a389758708796296!D28)="",FALSE(),NOT(ISERROR(SEARCH(a389758708796296!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758708796296!C29))</f>
        <v>0</v>
      </c>
      <c r="G26" s="48" t="n">
        <f aca="false">IF(TRIM(a389758708796296!D29)="",FALSE(),NOT(ISERROR(SEARCH(a389758708796296!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n">
        <f aca="false">IF($H26,IF($H2,a389758708796296!$F$2,"Correct"),IF($I26,a389758708796296!$E$2,a389758708796296!$D$2))</f>
        <v>0</v>
      </c>
      <c r="N26" s="49" t="str">
        <f aca="false">IF(AND($H26,$H2),a389758708796296!$A$2&amp;a389758708796296!$A$3&amp;"?qid="&amp;a389758708796296!$E$1&amp;"&amp;ques="&amp;a389758708796296!$A5&amp;"&amp;link=2&amp;ans="&amp;$L26&amp;"&amp;text="&amp;$D$26,a389758708796296!$A$2&amp;a389758708796296!$A$3&amp;"?qid="&amp;a389758708796296!$E$1&amp;"&amp;ques="&amp;a389758708796296!$A5&amp;"&amp;link=2&amp;clue="&amp;QUIZ!$C23)</f>
        <v>?qid=&amp;ques=&amp;link=2&amp;clue=</v>
      </c>
    </row>
    <row r="27" customFormat="false" ht="5.1" hidden="true" customHeight="true" outlineLevel="0" collapsed="false">
      <c r="A27" s="45"/>
      <c r="B27" s="50"/>
      <c r="C27" s="51"/>
      <c r="D27" s="51"/>
      <c r="E27" s="51"/>
      <c r="F27" s="51" t="n">
        <f aca="false">IF(TRIM(E26)="",FALSE(),EXACT(E26,a389758708796296!C30))</f>
        <v>0</v>
      </c>
      <c r="G27" s="51" t="n">
        <f aca="false">IF(TRIM(a389758708796296!D30)="",FALSE(),NOT(ISERROR(SEARCH(a389758708796296!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758708796296!C31))</f>
        <v>0</v>
      </c>
      <c r="G28" s="51" t="n">
        <f aca="false">IF(TRIM(a389758708796296!D31)="",FALSE(),NOT(ISERROR(SEARCH(a389758708796296!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758708796296!C32))</f>
        <v>0</v>
      </c>
      <c r="G29" s="51" t="n">
        <f aca="false">IF(TRIM(a389758708796296!D32)="",FALSE(),NOT(ISERROR(SEARCH(a389758708796296!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758708796296!C33))</f>
        <v>0</v>
      </c>
      <c r="G30" s="51" t="n">
        <f aca="false">IF(TRIM(a389758708796296!D33)="",FALSE(),NOT(ISERROR(SEARCH(a389758708796296!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58708796296!C34))</f>
        <v>0</v>
      </c>
      <c r="G31" s="51" t="n">
        <f aca="false">IF(TRIM(a389758708796296!D34)="",FALSE(),NOT(ISERROR(SEARCH(a389758708796296!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758708796296!C35))</f>
        <v>0</v>
      </c>
      <c r="G32" s="51" t="n">
        <f aca="false">IF(TRIM(a389758708796296!D35)="",FALSE(),NOT(ISERROR(SEARCH(a389758708796296!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n">
        <f aca="false">IF($H32,IF($H8,a389758708796296!$F$2,"Correct"),IF($I32,a389758708796296!$E$2,a389758708796296!$D$2))</f>
        <v>0</v>
      </c>
      <c r="N32" s="52" t="str">
        <f aca="false">IF(AND($H32,$H8),a389758708796296!$A$2&amp;a389758708796296!$A$3&amp;"?qid="&amp;a389758708796296!$E$1&amp;"&amp;ques="&amp;a389758708796296!$A11&amp;"&amp;link=2&amp;ans="&amp;$L32&amp;"&amp;text="&amp;$D$32,a389758708796296!$A$2&amp;a389758708796296!$A$3&amp;"?qid="&amp;a389758708796296!$E$1&amp;"&amp;ques="&amp;a389758708796296!$A11&amp;"&amp;link=2&amp;clue="&amp;QUIZ!$E23)</f>
        <v>?qid=&amp;ques=&amp;link=2&amp;clue=</v>
      </c>
    </row>
    <row r="33" customFormat="false" ht="5.1" hidden="true" customHeight="true" outlineLevel="0" collapsed="false">
      <c r="A33" s="45"/>
      <c r="B33" s="50"/>
      <c r="C33" s="51"/>
      <c r="D33" s="51"/>
      <c r="E33" s="51"/>
      <c r="F33" s="51" t="n">
        <f aca="false">IF(TRIM(E32)="",FALSE(),EXACT(E32,a389758708796296!C36))</f>
        <v>0</v>
      </c>
      <c r="G33" s="51" t="n">
        <f aca="false">IF(TRIM(a389758708796296!D36)="",FALSE(),NOT(ISERROR(SEARCH(a389758708796296!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758708796296!C37))</f>
        <v>0</v>
      </c>
      <c r="G34" s="51" t="n">
        <f aca="false">IF(TRIM(a389758708796296!D37)="",FALSE(),NOT(ISERROR(SEARCH(a389758708796296!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758708796296!C38))</f>
        <v>0</v>
      </c>
      <c r="G35" s="51" t="n">
        <f aca="false">IF(TRIM(a389758708796296!D38)="",FALSE(),NOT(ISERROR(SEARCH(a389758708796296!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58708796296!C39))</f>
        <v>0</v>
      </c>
      <c r="G36" s="51" t="n">
        <f aca="false">IF(TRIM(a389758708796296!D39)="",FALSE(),NOT(ISERROR(SEARCH(a389758708796296!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58708796296!C40))</f>
        <v>0</v>
      </c>
      <c r="G37" s="51" t="n">
        <f aca="false">IF(TRIM(a389758708796296!D40)="",FALSE(),NOT(ISERROR(SEARCH(a389758708796296!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758708796296!C41))</f>
        <v>0</v>
      </c>
      <c r="G38" s="51" t="n">
        <f aca="false">IF(TRIM(a389758708796296!D41)="",FALSE(),NOT(ISERROR(SEARCH(a389758708796296!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n">
        <f aca="false">IF($H38,IF($H14,a389758708796296!$F$2,"Correct"),IF($I38,a389758708796296!$E$2,a389758708796296!$D$2))</f>
        <v>0</v>
      </c>
      <c r="N38" s="52" t="str">
        <f aca="false">IF(AND($H38,$H14),a389758708796296!$A$2&amp;a389758708796296!$A$3&amp;"?qid="&amp;a389758708796296!$E$1&amp;"&amp;ques="&amp;a389758708796296!$A17&amp;"&amp;link=2&amp;ans="&amp;$L38&amp;"&amp;text="&amp;$D$38,a389758708796296!$A$2&amp;a389758708796296!$A$3&amp;"?qid="&amp;a389758708796296!$E$1&amp;"&amp;ques="&amp;a389758708796296!$A17&amp;"&amp;link=2&amp;clue="&amp;QUIZ!$G23)</f>
        <v>?qid=&amp;ques=&amp;link=2&amp;clue=</v>
      </c>
    </row>
    <row r="39" customFormat="false" ht="5.1" hidden="true" customHeight="true" outlineLevel="0" collapsed="false">
      <c r="A39" s="45"/>
      <c r="B39" s="50"/>
      <c r="C39" s="51"/>
      <c r="D39" s="51"/>
      <c r="E39" s="51"/>
      <c r="F39" s="51" t="n">
        <f aca="false">IF(TRIM(E38)="",FALSE(),EXACT(E38,a389758708796296!C42))</f>
        <v>0</v>
      </c>
      <c r="G39" s="51" t="n">
        <f aca="false">IF(TRIM(a389758708796296!D42)="",FALSE(),NOT(ISERROR(SEARCH(a389758708796296!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758708796296!C43))</f>
        <v>0</v>
      </c>
      <c r="G40" s="51" t="n">
        <f aca="false">IF(TRIM(a389758708796296!D43)="",FALSE(),NOT(ISERROR(SEARCH(a389758708796296!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58708796296!C44))</f>
        <v>0</v>
      </c>
      <c r="G41" s="51" t="n">
        <f aca="false">IF(TRIM(a389758708796296!D44)="",FALSE(),NOT(ISERROR(SEARCH(a389758708796296!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58708796296!C45))</f>
        <v>0</v>
      </c>
      <c r="G42" s="51" t="n">
        <f aca="false">IF(TRIM(a389758708796296!D45)="",FALSE(),NOT(ISERROR(SEARCH(a389758708796296!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58708796296!C46))</f>
        <v>0</v>
      </c>
      <c r="G43" s="51" t="n">
        <f aca="false">IF(TRIM(a389758708796296!D46)="",FALSE(),NOT(ISERROR(SEARCH(a389758708796296!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758708796296!C47))</f>
        <v>0</v>
      </c>
      <c r="G44" s="51" t="n">
        <f aca="false">IF(TRIM(a389758708796296!D47)="",FALSE(),NOT(ISERROR(SEARCH(a389758708796296!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n">
        <f aca="false">IF($H44,IF($H20,a389758708796296!$F$2,"Correct"),IF($I44,a389758708796296!$E$2,a389758708796296!$D$2))</f>
        <v>0</v>
      </c>
      <c r="N44" s="52" t="str">
        <f aca="false">IF(AND($H44,$H20),a389758708796296!$A$2&amp;a389758708796296!$A$3&amp;"?qid="&amp;a389758708796296!$E$1&amp;"&amp;ques="&amp;a389758708796296!$A23&amp;"&amp;link=2&amp;ans="&amp;$L44&amp;"&amp;text="&amp;$D$44,a389758708796296!$A$2&amp;a389758708796296!$A$3&amp;"?qid="&amp;a389758708796296!$E$1&amp;"&amp;ques="&amp;a389758708796296!$A23&amp;"&amp;link=2&amp;clue="&amp;QUIZ!$I23)</f>
        <v>?qid=&amp;ques=&amp;link=2&amp;clue=</v>
      </c>
    </row>
    <row r="45" customFormat="false" ht="5.1" hidden="true" customHeight="true" outlineLevel="0" collapsed="false">
      <c r="A45" s="45"/>
      <c r="B45" s="50"/>
      <c r="C45" s="51"/>
      <c r="D45" s="51"/>
      <c r="E45" s="51"/>
      <c r="F45" s="51" t="n">
        <f aca="false">IF(TRIM(E44)="",FALSE(),EXACT(E44,a389758708796296!C48))</f>
        <v>0</v>
      </c>
      <c r="G45" s="51" t="n">
        <f aca="false">IF(TRIM(a389758708796296!D48)="",FALSE(),NOT(ISERROR(SEARCH(a389758708796296!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758708796296!C49))</f>
        <v>0</v>
      </c>
      <c r="G46" s="51" t="n">
        <f aca="false">IF(TRIM(a389758708796296!D49)="",FALSE(),NOT(ISERROR(SEARCH(a389758708796296!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58708796296!C50))</f>
        <v>0</v>
      </c>
      <c r="G47" s="51" t="n">
        <f aca="false">IF(TRIM(a389758708796296!D50)="",FALSE(),NOT(ISERROR(SEARCH(a389758708796296!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58708796296!C51))</f>
        <v>0</v>
      </c>
      <c r="G48" s="51" t="n">
        <f aca="false">IF(TRIM(a389758708796296!D51)="",FALSE(),NOT(ISERROR(SEARCH(a389758708796296!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58708796296!C52))</f>
        <v>0</v>
      </c>
      <c r="G49" s="51" t="n">
        <f aca="false">IF(TRIM(a389758708796296!D52)="",FALSE(),NOT(ISERROR(SEARCH(a389758708796296!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758708796296!C53))</f>
        <v>0</v>
      </c>
      <c r="G50" s="48" t="n">
        <f aca="false">IF(TRIM(a389758708796296!D53)="",FALSE(),NOT(ISERROR(SEARCH(a389758708796296!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n">
        <f aca="false">IF($H50,IF($H74,a389758708796296!$F$2,"Correct"),IF($I50,a389758708796296!$E$2,a389758708796296!$D$2))</f>
        <v>0</v>
      </c>
      <c r="N50" s="49" t="str">
        <f aca="false">IF(AND($H50,$H74),a389758708796296!$A$2&amp;a389758708796296!$A$3&amp;"?qid="&amp;a389758708796296!$E$1&amp;"&amp;ques="&amp;a389758708796296!$A29&amp;"&amp;ans="&amp;$L50&amp;"&amp;text="&amp;$D$50,a389758708796296!$A$2&amp;a389758708796296!$A$3&amp;"?qid="&amp;a389758708796296!$E$1&amp;"&amp;ques="&amp;a389758708796296!$A29&amp;"&amp;clue="&amp;QUIZ!$C32)</f>
        <v>?qid=&amp;ques=&amp;clue=</v>
      </c>
    </row>
    <row r="51" customFormat="false" ht="5.1" hidden="true" customHeight="true" outlineLevel="0" collapsed="false">
      <c r="A51" s="45"/>
      <c r="B51" s="50"/>
      <c r="C51" s="51"/>
      <c r="D51" s="51"/>
      <c r="E51" s="51"/>
      <c r="F51" s="51" t="n">
        <f aca="false">IF(TRIM(E50)="",FALSE(),EXACT(E50,a389758708796296!C54))</f>
        <v>0</v>
      </c>
      <c r="G51" s="51" t="n">
        <f aca="false">IF(TRIM(a389758708796296!D54)="",FALSE(),NOT(ISERROR(SEARCH(a389758708796296!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758708796296!C55))</f>
        <v>0</v>
      </c>
      <c r="G52" s="51" t="n">
        <f aca="false">IF(TRIM(a389758708796296!D55)="",FALSE(),NOT(ISERROR(SEARCH(a389758708796296!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758708796296!C56))</f>
        <v>0</v>
      </c>
      <c r="G53" s="51" t="n">
        <f aca="false">IF(TRIM(a389758708796296!D56)="",FALSE(),NOT(ISERROR(SEARCH(a389758708796296!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758708796296!C57))</f>
        <v>0</v>
      </c>
      <c r="G54" s="51" t="n">
        <f aca="false">IF(TRIM(a389758708796296!D57)="",FALSE(),NOT(ISERROR(SEARCH(a389758708796296!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58708796296!C58))</f>
        <v>0</v>
      </c>
      <c r="G55" s="51" t="n">
        <f aca="false">IF(TRIM(a389758708796296!D58)="",FALSE(),NOT(ISERROR(SEARCH(a389758708796296!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758708796296!C59))</f>
        <v>0</v>
      </c>
      <c r="G56" s="51" t="n">
        <f aca="false">IF(TRIM(a389758708796296!D59)="",FALSE(),NOT(ISERROR(SEARCH(a389758708796296!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n">
        <f aca="false">IF($H56,IF($H80,a389758708796296!$F$2,"Correct"),IF($I56,a389758708796296!$E$2,a389758708796296!$D$2))</f>
        <v>0</v>
      </c>
      <c r="N56" s="52" t="str">
        <f aca="false">IF(AND($H56,$H80),a389758708796296!$A$2&amp;a389758708796296!$A$3&amp;"?qid="&amp;a389758708796296!$E$1&amp;"&amp;ques="&amp;a389758708796296!$A35&amp;"&amp;ans="&amp;$L56&amp;"&amp;text="&amp;$D$56,a389758708796296!$A$2&amp;a389758708796296!$A$3&amp;"?qid="&amp;a389758708796296!$E$1&amp;"&amp;ques="&amp;a389758708796296!$A35&amp;"&amp;clue="&amp;QUIZ!$E32)</f>
        <v>?qid=&amp;ques=&amp;clue=</v>
      </c>
    </row>
    <row r="57" customFormat="false" ht="5.1" hidden="true" customHeight="true" outlineLevel="0" collapsed="false">
      <c r="A57" s="45"/>
      <c r="B57" s="50"/>
      <c r="C57" s="51"/>
      <c r="D57" s="51"/>
      <c r="E57" s="51"/>
      <c r="F57" s="51" t="n">
        <f aca="false">IF(TRIM(E56)="",FALSE(),EXACT(E56,a389758708796296!C60))</f>
        <v>0</v>
      </c>
      <c r="G57" s="51" t="n">
        <f aca="false">IF(TRIM(a389758708796296!D60)="",FALSE(),NOT(ISERROR(SEARCH(a389758708796296!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758708796296!C61))</f>
        <v>0</v>
      </c>
      <c r="G58" s="51" t="n">
        <f aca="false">IF(TRIM(a389758708796296!D61)="",FALSE(),NOT(ISERROR(SEARCH(a389758708796296!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758708796296!C62))</f>
        <v>0</v>
      </c>
      <c r="G59" s="51" t="n">
        <f aca="false">IF(TRIM(a389758708796296!D62)="",FALSE(),NOT(ISERROR(SEARCH(a389758708796296!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58708796296!C63))</f>
        <v>0</v>
      </c>
      <c r="G60" s="51" t="n">
        <f aca="false">IF(TRIM(a389758708796296!D63)="",FALSE(),NOT(ISERROR(SEARCH(a389758708796296!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58708796296!C64))</f>
        <v>0</v>
      </c>
      <c r="G61" s="51" t="n">
        <f aca="false">IF(TRIM(a389758708796296!D64)="",FALSE(),NOT(ISERROR(SEARCH(a389758708796296!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758708796296!C65))</f>
        <v>0</v>
      </c>
      <c r="G62" s="51" t="n">
        <f aca="false">IF(TRIM(a389758708796296!D65)="",FALSE(),NOT(ISERROR(SEARCH(a389758708796296!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n">
        <f aca="false">IF($H62,IF($H86,a389758708796296!$F$2,"Correct"),IF($I62,a389758708796296!$E$2,a389758708796296!$D$2))</f>
        <v>0</v>
      </c>
      <c r="N62" s="52" t="e">
        <f aca="false">IF(AND($H62,$H86),a389758708796296!$A$2&amp;a389758708796296!$A$3&amp;"?qid="&amp;a389758708796296!$E$1&amp;"&amp;ques="&amp;a389758708796296!$A41&amp;"&amp;ans="&amp;$L62&amp;"&amp;text="&amp;$D$62,a389758708796296!$A$2&amp;a389758708796296!$A$3&amp;"?qid="&amp;a389758708796296!$E$1&amp;"&amp;ques="&amp;a389758708796296!$A41&amp;"&amp;clue="&amp;QUIZ!$G32)</f>
        <v>#N/A</v>
      </c>
    </row>
    <row r="63" customFormat="false" ht="5.1" hidden="true" customHeight="true" outlineLevel="0" collapsed="false">
      <c r="A63" s="45"/>
      <c r="B63" s="50"/>
      <c r="C63" s="51"/>
      <c r="D63" s="51"/>
      <c r="E63" s="51"/>
      <c r="F63" s="51" t="n">
        <f aca="false">IF(TRIM(E62)="",FALSE(),EXACT(E62,a389758708796296!C66))</f>
        <v>0</v>
      </c>
      <c r="G63" s="51" t="n">
        <f aca="false">IF(TRIM(a389758708796296!D66)="",FALSE(),NOT(ISERROR(SEARCH(a389758708796296!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758708796296!C67))</f>
        <v>0</v>
      </c>
      <c r="G64" s="51" t="n">
        <f aca="false">IF(TRIM(a389758708796296!D67)="",FALSE(),NOT(ISERROR(SEARCH(a389758708796296!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758708796296!C68))</f>
        <v>0</v>
      </c>
      <c r="G65" s="51" t="n">
        <f aca="false">IF(TRIM(a389758708796296!D68)="",FALSE(),NOT(ISERROR(SEARCH(a389758708796296!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758708796296!C69))</f>
        <v>0</v>
      </c>
      <c r="G66" s="51" t="n">
        <f aca="false">IF(TRIM(a389758708796296!D69)="",FALSE(),NOT(ISERROR(SEARCH(a389758708796296!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58708796296!C70))</f>
        <v>0</v>
      </c>
      <c r="G67" s="51" t="n">
        <f aca="false">IF(TRIM(a389758708796296!D70)="",FALSE(),NOT(ISERROR(SEARCH(a389758708796296!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758708796296!C71))</f>
        <v>0</v>
      </c>
      <c r="G68" s="51" t="n">
        <f aca="false">IF(TRIM(a389758708796296!D71)="",FALSE(),NOT(ISERROR(SEARCH(a389758708796296!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n">
        <f aca="false">IF($H68,IF($H92,a389758708796296!$F$2,"Correct"),IF($I68,a389758708796296!$E$2,a389758708796296!$D$2))</f>
        <v>0</v>
      </c>
      <c r="N68" s="52" t="str">
        <f aca="false">IF(AND($H68,$H92),a389758708796296!$A$2&amp;a389758708796296!$A$3&amp;"?qid="&amp;a389758708796296!$E$1&amp;"&amp;ques="&amp;a389758708796296!$A47&amp;"&amp;ans="&amp;$L68&amp;"&amp;text="&amp;$D$68,a389758708796296!$A$2&amp;a389758708796296!$A$3&amp;"?qid="&amp;a389758708796296!$E$1&amp;"&amp;ques="&amp;a389758708796296!$A47&amp;"&amp;clue="&amp;QUIZ!$I32)</f>
        <v>?qid=&amp;ques=&amp;clue=</v>
      </c>
    </row>
    <row r="69" customFormat="false" ht="5.1" hidden="true" customHeight="true" outlineLevel="0" collapsed="false">
      <c r="A69" s="45"/>
      <c r="B69" s="50"/>
      <c r="C69" s="51"/>
      <c r="D69" s="51"/>
      <c r="E69" s="51"/>
      <c r="F69" s="51" t="n">
        <f aca="false">IF(TRIM(E68)="",FALSE(),EXACT(E68,a389758708796296!C72))</f>
        <v>0</v>
      </c>
      <c r="G69" s="51" t="n">
        <f aca="false">IF(TRIM(a389758708796296!D72)="",FALSE(),NOT(ISERROR(SEARCH(a389758708796296!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758708796296!C73))</f>
        <v>0</v>
      </c>
      <c r="G70" s="51" t="n">
        <f aca="false">IF(TRIM(a389758708796296!D73)="",FALSE(),NOT(ISERROR(SEARCH(a389758708796296!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758708796296!C74))</f>
        <v>0</v>
      </c>
      <c r="G71" s="51" t="n">
        <f aca="false">IF(TRIM(a389758708796296!D74)="",FALSE(),NOT(ISERROR(SEARCH(a389758708796296!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58708796296!C75))</f>
        <v>0</v>
      </c>
      <c r="G72" s="51" t="n">
        <f aca="false">IF(TRIM(a389758708796296!D75)="",FALSE(),NOT(ISERROR(SEARCH(a389758708796296!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58708796296!C76))</f>
        <v>0</v>
      </c>
      <c r="G73" s="51" t="n">
        <f aca="false">IF(TRIM(a389758708796296!D76)="",FALSE(),NOT(ISERROR(SEARCH(a389758708796296!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758708796296!C77))</f>
        <v>0</v>
      </c>
      <c r="G74" s="48" t="n">
        <f aca="false">IF(TRIM(a389758708796296!D77)="",FALSE(),NOT(ISERROR(SEARCH(a389758708796296!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n">
        <f aca="false">IF($H74,IF($H50,a389758708796296!$F$2,"Correct"),IF($I74,a389758708796296!$E$2,a389758708796296!$D$2))</f>
        <v>0</v>
      </c>
      <c r="N74" s="49" t="str">
        <f aca="false">IF(AND($H74,$H50),a389758708796296!$A$2&amp;a389758708796296!$A$3&amp;"?qid="&amp;a389758708796296!$E$1&amp;"&amp;ques="&amp;a389758708796296!$A29&amp;"&amp;link=2&amp;ans="&amp;$L74&amp;"&amp;text="&amp;$D$74,a389758708796296!$A$2&amp;a389758708796296!$A$3&amp;"?qid="&amp;a389758708796296!$E$1&amp;"&amp;ques="&amp;a389758708796296!$A29&amp;"&amp;link=2&amp;clue="&amp;QUIZ!$C41)</f>
        <v>?qid=&amp;ques=&amp;link=2&amp;clue=</v>
      </c>
    </row>
    <row r="75" customFormat="false" ht="5.1" hidden="true" customHeight="true" outlineLevel="0" collapsed="false">
      <c r="A75" s="45"/>
      <c r="B75" s="50"/>
      <c r="C75" s="51"/>
      <c r="D75" s="51"/>
      <c r="E75" s="51"/>
      <c r="F75" s="51" t="n">
        <f aca="false">IF(TRIM(E74)="",FALSE(),EXACT(E74,a389758708796296!C78))</f>
        <v>0</v>
      </c>
      <c r="G75" s="51" t="n">
        <f aca="false">IF(TRIM(a389758708796296!D78)="",FALSE(),NOT(ISERROR(SEARCH(a389758708796296!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758708796296!C79))</f>
        <v>0</v>
      </c>
      <c r="G76" s="51" t="n">
        <f aca="false">IF(TRIM(a389758708796296!D79)="",FALSE(),NOT(ISERROR(SEARCH(a389758708796296!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758708796296!C80))</f>
        <v>0</v>
      </c>
      <c r="G77" s="51" t="n">
        <f aca="false">IF(TRIM(a389758708796296!D80)="",FALSE(),NOT(ISERROR(SEARCH(a389758708796296!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58708796296!C81))</f>
        <v>0</v>
      </c>
      <c r="G78" s="51" t="n">
        <f aca="false">IF(TRIM(a389758708796296!D81)="",FALSE(),NOT(ISERROR(SEARCH(a389758708796296!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58708796296!C82))</f>
        <v>0</v>
      </c>
      <c r="G79" s="51" t="n">
        <f aca="false">IF(TRIM(a389758708796296!D82)="",FALSE(),NOT(ISERROR(SEARCH(a389758708796296!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758708796296!C83))</f>
        <v>0</v>
      </c>
      <c r="G80" s="51" t="n">
        <f aca="false">IF(TRIM(a389758708796296!D83)="",FALSE(),NOT(ISERROR(SEARCH(a389758708796296!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n">
        <f aca="false">IF($H80,IF($H56,a389758708796296!$F$2,"Correct"),IF($I80,a389758708796296!$E$2,a389758708796296!$D$2))</f>
        <v>0</v>
      </c>
      <c r="N80" s="52" t="str">
        <f aca="false">IF(AND($H80,$H56),a389758708796296!$A$2&amp;a389758708796296!$A$3&amp;"?qid="&amp;a389758708796296!$E$1&amp;"&amp;ques="&amp;a389758708796296!$A35&amp;"&amp;link=2&amp;ans="&amp;$L80&amp;"&amp;text="&amp;$D$80,a389758708796296!$A$2&amp;a389758708796296!$A$3&amp;"?qid="&amp;a389758708796296!$E$1&amp;"&amp;ques="&amp;a389758708796296!$A35&amp;"&amp;link=2&amp;clue="&amp;QUIZ!$E41)</f>
        <v>?qid=&amp;ques=&amp;link=2&amp;clue=</v>
      </c>
    </row>
    <row r="81" customFormat="false" ht="5.1" hidden="true" customHeight="true" outlineLevel="0" collapsed="false">
      <c r="A81" s="45"/>
      <c r="B81" s="50"/>
      <c r="C81" s="51"/>
      <c r="D81" s="51"/>
      <c r="E81" s="51"/>
      <c r="F81" s="51" t="n">
        <f aca="false">IF(TRIM(E80)="",FALSE(),EXACT(E80,a389758708796296!C84))</f>
        <v>0</v>
      </c>
      <c r="G81" s="51" t="n">
        <f aca="false">IF(TRIM(a389758708796296!D84)="",FALSE(),NOT(ISERROR(SEARCH(a389758708796296!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758708796296!C85))</f>
        <v>0</v>
      </c>
      <c r="G82" s="51" t="n">
        <f aca="false">IF(TRIM(a389758708796296!D85)="",FALSE(),NOT(ISERROR(SEARCH(a389758708796296!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58708796296!C86))</f>
        <v>0</v>
      </c>
      <c r="G83" s="51" t="n">
        <f aca="false">IF(TRIM(a389758708796296!D86)="",FALSE(),NOT(ISERROR(SEARCH(a389758708796296!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58708796296!C87))</f>
        <v>0</v>
      </c>
      <c r="G84" s="51" t="n">
        <f aca="false">IF(TRIM(a389758708796296!D87)="",FALSE(),NOT(ISERROR(SEARCH(a389758708796296!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58708796296!C88))</f>
        <v>0</v>
      </c>
      <c r="G85" s="51" t="n">
        <f aca="false">IF(TRIM(a389758708796296!D88)="",FALSE(),NOT(ISERROR(SEARCH(a389758708796296!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758708796296!C89))</f>
        <v>0</v>
      </c>
      <c r="G86" s="51" t="n">
        <f aca="false">IF(TRIM(a389758708796296!D89)="",FALSE(),NOT(ISERROR(SEARCH(a389758708796296!D89,B86))))</f>
        <v>0</v>
      </c>
      <c r="H86" s="51" t="e">
        <f aca="false">OR(F86:F91)</f>
        <v>#N/A</v>
      </c>
      <c r="I86" s="51" t="e">
        <f aca="false">IF(H86,FALSE(),OR(G86:G91))</f>
        <v>#N/A</v>
      </c>
      <c r="J86" s="51" t="n">
        <f aca="false">SQRT(CODE(LOWER(E86))*CODE(LOWER(RIGHT(E86,1))))</f>
        <v>0</v>
      </c>
      <c r="K86" s="51" t="e">
        <f aca="false">IF(AND(ISNUMBER(J86),H86),INT(MOD(J86-40,26)+65),124)</f>
        <v>#N/A</v>
      </c>
      <c r="L86" s="51" t="e">
        <f aca="false">CHAR(K86)</f>
        <v>#N/A</v>
      </c>
      <c r="M86" s="51" t="e">
        <f aca="false">IF($H86,IF($H62,a389758708796296!$F$2,"Correct"),IF($I86,a389758708796296!$E$2,a389758708796296!$D$2))</f>
        <v>#N/A</v>
      </c>
      <c r="N86" s="52" t="e">
        <f aca="false">IF(AND($H86,$H62),a389758708796296!$A$2&amp;a389758708796296!$A$3&amp;"?qid="&amp;a389758708796296!$E$1&amp;"&amp;ques="&amp;a389758708796296!$A41&amp;"&amp;link=2&amp;ans="&amp;$L86&amp;"&amp;text="&amp;$D$86,a389758708796296!$A$2&amp;a389758708796296!$A$3&amp;"?qid="&amp;a389758708796296!$E$1&amp;"&amp;ques="&amp;a389758708796296!$A41&amp;"&amp;link=2&amp;clue="&amp;QUIZ!$G41)</f>
        <v>#N/A</v>
      </c>
    </row>
    <row r="87" customFormat="false" ht="5.1" hidden="true" customHeight="true" outlineLevel="0" collapsed="false">
      <c r="A87" s="45"/>
      <c r="B87" s="50"/>
      <c r="C87" s="51"/>
      <c r="D87" s="51"/>
      <c r="E87" s="51"/>
      <c r="F87" s="51" t="e">
        <f aca="false"/>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